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nazwa_klubu" vbProcedure="false">Zgłoszenie!$D$10</definedName>
    <definedName function="false" hidden="false" name="Płeć" vbProcedure="false">#REF!</definedName>
    <definedName function="false" hidden="false" name="wklej_trenera" vbProcedure="false">Zgłoszenie!$I$16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6</xdr:rowOff>
              </xdr:from>
              <xdr:to>
                <xdr:col>2</xdr:col>
                <xdr:colOff>15</xdr:colOff>
                <xdr:row>23</xdr:row>
                <xdr:rowOff>-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3</xdr:rowOff>
              </xdr:from>
              <xdr:to>
                <xdr:col>3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3</xdr:rowOff>
              </xdr:from>
              <xdr:to>
                <xdr:col>2</xdr:col>
                <xdr:colOff>111</xdr:colOff>
                <xdr:row>11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6</xdr:rowOff>
              </xdr:from>
              <xdr:to>
                <xdr:col>3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6</xdr:rowOff>
              </xdr:from>
              <xdr:to>
                <xdr:col>2</xdr:col>
                <xdr:colOff>111</xdr:colOff>
                <xdr:row>13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21</xdr:rowOff>
              </xdr:from>
              <xdr:to>
                <xdr:col>2</xdr:col>
                <xdr:colOff>111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4</xdr:rowOff>
              </xdr:from>
              <xdr:to>
                <xdr:col>3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3</xdr:rowOff>
              </xdr:from>
              <xdr:to>
                <xdr:col>4</xdr:col>
                <xdr:colOff>0</xdr:colOff>
                <xdr:row>26</xdr:row>
                <xdr:rowOff>5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3</xdr:rowOff>
              </xdr:from>
              <xdr:to>
                <xdr:col>5</xdr:col>
                <xdr:colOff>34</xdr:colOff>
                <xdr:row>26</xdr:row>
                <xdr:rowOff>4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3</xdr:rowOff>
              </xdr:from>
              <xdr:to>
                <xdr:col>7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22</xdr:rowOff>
              </xdr:from>
              <xdr:to>
                <xdr:col>7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0</xdr:rowOff>
              </xdr:from>
              <xdr:to>
                <xdr:col>11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22</xdr:rowOff>
              </xdr:from>
              <xdr:to>
                <xdr:col>6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22</xdr:rowOff>
              </xdr:from>
              <xdr:to>
                <xdr:col>7</xdr:col>
                <xdr:colOff>75</xdr:colOff>
                <xdr:row>26</xdr:row>
                <xdr:rowOff>5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3</xdr:rowOff>
              </xdr:from>
              <xdr:to>
                <xdr:col>8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4</xdr:row>
                <xdr:rowOff>7</xdr:rowOff>
              </xdr:from>
              <xdr:to>
                <xdr:col>11</xdr:col>
                <xdr:colOff>32</xdr:colOff>
                <xdr:row>26</xdr:row>
                <xdr:rowOff>4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7</xdr:rowOff>
              </xdr:from>
              <xdr:to>
                <xdr:col>17</xdr:col>
                <xdr:colOff>18</xdr:colOff>
                <xdr:row>26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1</xdr:rowOff>
              </xdr:from>
              <xdr:to>
                <xdr:col>12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1</xdr:rowOff>
              </xdr:from>
              <xdr:to>
                <xdr:col>13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1</xdr:rowOff>
              </xdr:from>
              <xdr:to>
                <xdr:col>13</xdr:col>
                <xdr:colOff>95</xdr:colOff>
                <xdr:row>27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w trójboju jest automatyczną sumą P+WL+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1</xdr:rowOff>
              </xdr:from>
              <xdr:to>
                <xdr:col>14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20</xdr:rowOff>
              </xdr:from>
              <xdr:to>
                <xdr:col>16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3</xdr:row>
                <xdr:rowOff>3</xdr:rowOff>
              </xdr:from>
              <xdr:to>
                <xdr:col>17</xdr:col>
                <xdr:colOff>10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3">
  <si>
    <t xml:space="preserve">Zgłoszenie do zawodów</t>
  </si>
  <si>
    <t xml:space="preserve">Nazwa</t>
  </si>
  <si>
    <t xml:space="preserve">Mistrzostwa Polski Kobiet i Mężczyzn w Trójboju Siłowym</t>
  </si>
  <si>
    <t xml:space="preserve">KatKJ</t>
  </si>
  <si>
    <t xml:space="preserve">KatMJ</t>
  </si>
  <si>
    <t xml:space="preserve">KatK</t>
  </si>
  <si>
    <t xml:space="preserve">KatM</t>
  </si>
  <si>
    <t xml:space="preserve">Miejsce</t>
  </si>
  <si>
    <t xml:space="preserve">Lublin</t>
  </si>
  <si>
    <t xml:space="preserve">junior 20</t>
  </si>
  <si>
    <t xml:space="preserve">senior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t xml:space="preserve">Termin zmiany kategorii wagowej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juniorka 20</t>
  </si>
  <si>
    <t xml:space="preserve">seniorka</t>
  </si>
  <si>
    <t xml:space="preserve">Klub sportowy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Pełna nazwa stowarzyszenia</t>
  </si>
  <si>
    <t xml:space="preserve">120+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Trener /instruktor będący aktualnym członkiem Klubu Sportowego</t>
  </si>
  <si>
    <t xml:space="preserve">zgloszenia@pzkfits.pl</t>
  </si>
  <si>
    <t xml:space="preserve">Brak roku ur.!</t>
  </si>
  <si>
    <t xml:space="preserve">open</t>
  </si>
  <si>
    <t xml:space="preserve">Imię</t>
  </si>
  <si>
    <t xml:space="preserve">Skopiuj dane do tab.zaw.</t>
  </si>
  <si>
    <t xml:space="preserve">Nieaktywne!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Reprezentacja klubu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. wagowa</t>
  </si>
  <si>
    <t xml:space="preserve">Najlepszy udokumentowany wynik z ostatnich 12 m-cy</t>
  </si>
  <si>
    <t xml:space="preserve">Konku-rencja*</t>
  </si>
  <si>
    <t xml:space="preserve">rok</t>
  </si>
  <si>
    <t xml:space="preserve">miesiąc</t>
  </si>
  <si>
    <t xml:space="preserve">dzień</t>
  </si>
  <si>
    <t xml:space="preserve">Senior(-ka)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Miejscowość uzyskania</t>
  </si>
  <si>
    <t xml:space="preserve">Data uzyskania rrrr-mm-dd</t>
  </si>
  <si>
    <t xml:space="preserve">Numer licencji
trenera / instruktora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Mistrzostwa Polski Juniorek i Juniorów do lat 18, 20 i 23, Seniorek i Seniorów 
oraz Weteranek i Weteranów w Wyciskaniu Leżąc Klasycznym</t>
  </si>
  <si>
    <t xml:space="preserve">Władysławowo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Kategoria wagowa w kategorii wiekowej</t>
  </si>
  <si>
    <t xml:space="preserve">Junior(-ka) 18</t>
  </si>
  <si>
    <t xml:space="preserve">Junior(-ka) 20</t>
  </si>
  <si>
    <t xml:space="preserve">Junior(-ka) 23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yyyy/mm/dd;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7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9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4</xdr:row>
          <xdr:rowOff>9720</xdr:rowOff>
        </xdr:from>
        <xdr:to>
          <xdr:col>9</xdr:col>
          <xdr:colOff>160560</xdr:colOff>
          <xdr:row>15</xdr:row>
          <xdr:rowOff>3816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9" min="9" style="0" width="8.86"/>
    <col collapsed="false" customWidth="true" hidden="false" outlineLevel="0" max="13" min="10" style="0" width="6.62"/>
    <col collapsed="false" customWidth="true" hidden="false" outlineLevel="0" max="14" min="14" style="0" width="17.49"/>
    <col collapsed="false" customWidth="true" hidden="false" outlineLevel="0" max="15" min="15" style="0" width="11.12"/>
    <col collapsed="false" customWidth="true" hidden="false" outlineLevel="0" max="16" min="16" style="1" width="9.49"/>
    <col collapsed="false" customWidth="true" hidden="false" outlineLevel="0" max="17" min="17" style="2" width="13.62"/>
    <col collapsed="false" customWidth="true" hidden="false" outlineLevel="0" max="18" min="18" style="2" width="14.12"/>
    <col collapsed="false" customWidth="true" hidden="false" outlineLevel="0" max="19" min="19" style="2" width="10.37"/>
    <col collapsed="false" customWidth="true" hidden="false" outlineLevel="0" max="20" min="20" style="3" width="44.99"/>
    <col collapsed="false" customWidth="true" hidden="false" outlineLevel="0" max="21" min="21" style="3" width="34.87"/>
    <col collapsed="false" customWidth="true" hidden="false" outlineLevel="0" max="37" min="22" style="3" width="9.12"/>
    <col collapsed="false" customWidth="false" hidden="false" outlineLevel="0" max="69" min="38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</row>
    <row r="2" customFormat="false" ht="30.7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5"/>
      <c r="R2" s="8" t="s">
        <v>3</v>
      </c>
      <c r="S2" s="8" t="s">
        <v>4</v>
      </c>
      <c r="T2" s="8" t="s">
        <v>5</v>
      </c>
      <c r="U2" s="8" t="s">
        <v>6</v>
      </c>
      <c r="V2" s="5"/>
      <c r="W2" s="5"/>
      <c r="X2" s="5"/>
      <c r="Y2" s="5"/>
      <c r="Z2" s="5"/>
      <c r="AA2" s="5"/>
      <c r="AB2" s="9"/>
    </row>
    <row r="3" customFormat="false" ht="18" hidden="false" customHeight="false" outlineLevel="0" collapsed="false">
      <c r="B3" s="10" t="s">
        <v>7</v>
      </c>
      <c r="C3" s="11" t="s">
        <v>8</v>
      </c>
      <c r="D3" s="11"/>
      <c r="E3" s="11"/>
      <c r="F3" s="11"/>
      <c r="G3" s="12"/>
      <c r="H3" s="12"/>
      <c r="I3" s="13"/>
      <c r="J3" s="14"/>
      <c r="Q3" s="5"/>
      <c r="R3" s="8" t="n">
        <v>43</v>
      </c>
      <c r="S3" s="8" t="n">
        <v>53</v>
      </c>
      <c r="T3" s="8" t="n">
        <v>47</v>
      </c>
      <c r="U3" s="8" t="n">
        <v>59</v>
      </c>
      <c r="V3" s="15" t="s">
        <v>9</v>
      </c>
      <c r="W3" s="15" t="s">
        <v>10</v>
      </c>
      <c r="X3" s="15" t="s">
        <v>10</v>
      </c>
      <c r="Y3" s="15" t="s">
        <v>10</v>
      </c>
      <c r="Z3" s="15" t="s">
        <v>10</v>
      </c>
      <c r="AA3" s="15" t="s">
        <v>10</v>
      </c>
      <c r="AB3" s="16"/>
    </row>
    <row r="4" customFormat="false" ht="15.75" hidden="false" customHeight="false" outlineLevel="0" collapsed="false">
      <c r="B4" s="10" t="s">
        <v>11</v>
      </c>
      <c r="C4" s="17" t="s">
        <v>12</v>
      </c>
      <c r="D4" s="18" t="n">
        <v>40971</v>
      </c>
      <c r="E4" s="19" t="s">
        <v>13</v>
      </c>
      <c r="F4" s="17" t="s">
        <v>14</v>
      </c>
      <c r="G4" s="20" t="n">
        <v>40972</v>
      </c>
      <c r="H4" s="20"/>
      <c r="I4" s="14" t="s">
        <v>15</v>
      </c>
      <c r="J4" s="14"/>
      <c r="Q4" s="5"/>
      <c r="R4" s="8" t="n">
        <v>47</v>
      </c>
      <c r="S4" s="8" t="n">
        <v>59</v>
      </c>
      <c r="T4" s="8" t="n">
        <v>52</v>
      </c>
      <c r="U4" s="8" t="n">
        <v>66</v>
      </c>
      <c r="V4" s="15" t="s">
        <v>10</v>
      </c>
      <c r="W4" s="15" t="s">
        <v>16</v>
      </c>
      <c r="X4" s="15" t="s">
        <v>17</v>
      </c>
      <c r="Y4" s="15" t="s">
        <v>18</v>
      </c>
      <c r="Z4" s="15" t="s">
        <v>19</v>
      </c>
      <c r="AA4" s="15"/>
      <c r="AB4" s="16"/>
    </row>
    <row r="5" customFormat="false" ht="15.75" hidden="false" customHeight="false" outlineLevel="0" collapsed="false">
      <c r="B5" s="10" t="s">
        <v>20</v>
      </c>
      <c r="C5" s="21"/>
      <c r="D5" s="18" t="n">
        <v>40970</v>
      </c>
      <c r="E5" s="22" t="s">
        <v>21</v>
      </c>
      <c r="F5" s="23"/>
      <c r="G5" s="23"/>
      <c r="H5" s="23"/>
      <c r="I5" s="14"/>
      <c r="J5" s="14"/>
      <c r="Q5" s="5"/>
      <c r="R5" s="8" t="n">
        <v>52</v>
      </c>
      <c r="S5" s="8" t="n">
        <v>66</v>
      </c>
      <c r="T5" s="8" t="n">
        <v>57</v>
      </c>
      <c r="U5" s="8" t="n">
        <v>74</v>
      </c>
      <c r="V5" s="15" t="str">
        <f aca="false">V3&amp;", "&amp;V4</f>
        <v>junior 20, senior</v>
      </c>
      <c r="W5" s="15" t="str">
        <f aca="false">W3&amp;", "&amp;W4</f>
        <v>senior, weteran 40-49</v>
      </c>
      <c r="X5" s="15" t="str">
        <f aca="false">X3&amp;", "&amp;X4</f>
        <v>senior, weteran 50-59</v>
      </c>
      <c r="Y5" s="15" t="str">
        <f aca="false">Y3&amp;", "&amp;Y4</f>
        <v>senior, weteran 60-69</v>
      </c>
      <c r="Z5" s="15" t="str">
        <f aca="false">Z3&amp;", "&amp;Z4</f>
        <v>senior, weteran 70- +70</v>
      </c>
      <c r="AA5" s="15"/>
      <c r="AB5" s="16"/>
    </row>
    <row r="6" customFormat="false" ht="15.75" hidden="false" customHeight="false" outlineLevel="0" collapsed="false">
      <c r="B6" s="24" t="s">
        <v>22</v>
      </c>
      <c r="C6" s="25"/>
      <c r="D6" s="18" t="n">
        <f aca="false">$D$5-7</f>
        <v>40963</v>
      </c>
      <c r="E6" s="22" t="s">
        <v>23</v>
      </c>
      <c r="F6" s="26"/>
      <c r="G6" s="26"/>
      <c r="H6" s="23"/>
      <c r="I6" s="14"/>
      <c r="J6" s="14"/>
      <c r="Q6" s="5"/>
      <c r="R6" s="8" t="n">
        <v>57</v>
      </c>
      <c r="S6" s="8" t="n">
        <v>74</v>
      </c>
      <c r="T6" s="8" t="n">
        <v>63</v>
      </c>
      <c r="U6" s="8" t="n">
        <v>83</v>
      </c>
      <c r="V6" s="5"/>
      <c r="W6" s="5"/>
      <c r="X6" s="5"/>
      <c r="Y6" s="5"/>
      <c r="Z6" s="5"/>
      <c r="AA6" s="15"/>
      <c r="AB6" s="16"/>
    </row>
    <row r="7" customFormat="false" ht="15.75" hidden="false" customHeight="false" outlineLevel="0" collapsed="false">
      <c r="B7" s="24" t="s">
        <v>24</v>
      </c>
      <c r="C7" s="25"/>
      <c r="D7" s="18" t="n">
        <f aca="false">$D$5-2</f>
        <v>40968</v>
      </c>
      <c r="E7" s="22" t="s">
        <v>23</v>
      </c>
      <c r="F7" s="26"/>
      <c r="G7" s="26"/>
      <c r="H7" s="23"/>
      <c r="I7" s="14"/>
      <c r="J7" s="14"/>
      <c r="Q7" s="5"/>
      <c r="R7" s="8" t="n">
        <v>63</v>
      </c>
      <c r="S7" s="8" t="n">
        <v>83</v>
      </c>
      <c r="T7" s="8" t="n">
        <v>72</v>
      </c>
      <c r="U7" s="8" t="n">
        <v>93</v>
      </c>
      <c r="V7" s="5"/>
      <c r="W7" s="5"/>
      <c r="X7" s="5"/>
      <c r="Y7" s="5"/>
      <c r="Z7" s="5"/>
      <c r="AA7" s="15"/>
      <c r="AB7" s="16"/>
    </row>
    <row r="8" customFormat="false" ht="14.2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Q8" s="5"/>
      <c r="R8" s="8" t="n">
        <v>72</v>
      </c>
      <c r="S8" s="8" t="n">
        <v>93</v>
      </c>
      <c r="T8" s="8" t="n">
        <v>84</v>
      </c>
      <c r="U8" s="8" t="n">
        <v>105</v>
      </c>
      <c r="V8" s="15" t="s">
        <v>26</v>
      </c>
      <c r="W8" s="15" t="s">
        <v>27</v>
      </c>
      <c r="X8" s="15" t="s">
        <v>27</v>
      </c>
      <c r="Y8" s="15" t="s">
        <v>10</v>
      </c>
      <c r="Z8" s="15"/>
      <c r="AA8" s="15"/>
      <c r="AB8" s="16"/>
    </row>
    <row r="9" customFormat="false" ht="15.75" hidden="false" customHeight="false" outlineLevel="0" collapsed="false">
      <c r="A9" s="28" t="s">
        <v>28</v>
      </c>
      <c r="B9" s="28"/>
      <c r="C9" s="28"/>
      <c r="Q9" s="5"/>
      <c r="R9" s="8" t="n">
        <v>84</v>
      </c>
      <c r="S9" s="8" t="n">
        <v>105</v>
      </c>
      <c r="T9" s="8" t="s">
        <v>29</v>
      </c>
      <c r="U9" s="8" t="n">
        <v>120</v>
      </c>
      <c r="V9" s="15" t="s">
        <v>27</v>
      </c>
      <c r="W9" s="15" t="s">
        <v>30</v>
      </c>
      <c r="X9" s="15" t="s">
        <v>31</v>
      </c>
      <c r="Y9" s="15" t="s">
        <v>32</v>
      </c>
      <c r="Z9" s="15"/>
      <c r="AA9" s="15"/>
      <c r="AB9" s="16"/>
    </row>
    <row r="10" customFormat="false" ht="15.75" hidden="false" customHeight="false" outlineLevel="0" collapsed="false">
      <c r="B10" s="10" t="s">
        <v>33</v>
      </c>
      <c r="C10" s="14"/>
      <c r="D10" s="29"/>
      <c r="E10" s="29"/>
      <c r="F10" s="29"/>
      <c r="G10" s="29"/>
      <c r="H10" s="29"/>
      <c r="I10" s="29"/>
      <c r="J10" s="30"/>
      <c r="K10" s="31"/>
      <c r="L10" s="31"/>
      <c r="M10" s="32"/>
      <c r="N10" s="32"/>
      <c r="O10" s="32"/>
      <c r="P10" s="33"/>
      <c r="Q10" s="5"/>
      <c r="R10" s="8" t="s">
        <v>29</v>
      </c>
      <c r="S10" s="8" t="n">
        <v>120</v>
      </c>
      <c r="T10" s="8"/>
      <c r="U10" s="8" t="s">
        <v>34</v>
      </c>
      <c r="V10" s="15" t="str">
        <f aca="false">V8&amp;", "&amp;V9</f>
        <v>juniorka 20, seniorka</v>
      </c>
      <c r="W10" s="15" t="str">
        <f aca="false">W8&amp;", "&amp;W9</f>
        <v>seniorka, weteranka 40-49</v>
      </c>
      <c r="X10" s="15" t="str">
        <f aca="false">X8&amp;", "&amp;X9</f>
        <v>seniorka, weteranka 50-59</v>
      </c>
      <c r="Y10" s="15" t="str">
        <f aca="false">Y8&amp;", "&amp;Y9</f>
        <v>senior, weteranka 60- +60</v>
      </c>
      <c r="Z10" s="15"/>
      <c r="AA10" s="15"/>
      <c r="AB10" s="16"/>
    </row>
    <row r="11" customFormat="false" ht="15.75" hidden="false" customHeight="false" outlineLevel="0" collapsed="false">
      <c r="B11" s="10" t="s">
        <v>35</v>
      </c>
      <c r="C11" s="14"/>
      <c r="D11" s="29"/>
      <c r="E11" s="29"/>
      <c r="F11" s="30"/>
      <c r="G11" s="30"/>
      <c r="H11" s="30"/>
      <c r="K11" s="31"/>
      <c r="L11" s="31"/>
      <c r="M11" s="32"/>
      <c r="N11" s="32"/>
      <c r="O11" s="32"/>
      <c r="P11" s="33"/>
      <c r="Q11" s="5"/>
      <c r="R11" s="8"/>
      <c r="S11" s="8" t="s">
        <v>34</v>
      </c>
      <c r="T11" s="8"/>
      <c r="U11" s="8"/>
      <c r="V11" s="5"/>
      <c r="W11" s="5"/>
      <c r="X11" s="5"/>
      <c r="Y11" s="5"/>
      <c r="Z11" s="5"/>
      <c r="AA11" s="5"/>
      <c r="AB11" s="9"/>
    </row>
    <row r="12" customFormat="false" ht="15.75" hidden="false" customHeight="false" outlineLevel="0" collapsed="false">
      <c r="B12" s="10" t="s">
        <v>36</v>
      </c>
      <c r="C12" s="14"/>
      <c r="D12" s="29"/>
      <c r="E12" s="29"/>
      <c r="F12" s="29"/>
      <c r="G12" s="29"/>
      <c r="H12" s="29"/>
      <c r="I12" s="29"/>
      <c r="K12" s="34"/>
      <c r="L12" s="34"/>
      <c r="M12" s="32"/>
      <c r="N12" s="32"/>
      <c r="O12" s="32"/>
      <c r="P12" s="3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9"/>
    </row>
    <row r="13" customFormat="false" ht="20.25" hidden="false" customHeight="false" outlineLevel="0" collapsed="false">
      <c r="B13" s="10" t="s">
        <v>37</v>
      </c>
      <c r="C13" s="14"/>
      <c r="D13" s="29"/>
      <c r="E13" s="29"/>
      <c r="F13" s="29"/>
      <c r="G13" s="29"/>
      <c r="H13" s="29"/>
      <c r="I13" s="29"/>
      <c r="J13" s="35"/>
      <c r="K13" s="30" t="s">
        <v>38</v>
      </c>
      <c r="M13" s="36"/>
      <c r="N13" s="32"/>
      <c r="O13" s="37"/>
      <c r="Q13" s="5"/>
      <c r="R13" s="5" t="s">
        <v>39</v>
      </c>
      <c r="S13" s="5"/>
      <c r="T13" s="5" t="s">
        <v>40</v>
      </c>
      <c r="U13" s="5" t="s">
        <v>41</v>
      </c>
      <c r="V13" s="38" t="s">
        <v>42</v>
      </c>
      <c r="W13" s="5" t="s">
        <v>43</v>
      </c>
      <c r="X13" s="5" t="s">
        <v>44</v>
      </c>
      <c r="Y13" s="5"/>
      <c r="Z13" s="5"/>
      <c r="AA13" s="5"/>
      <c r="AB13" s="9"/>
    </row>
    <row r="14" customFormat="false" ht="15.75" hidden="false" customHeight="false" outlineLevel="0" collapsed="false">
      <c r="A14" s="39" t="s">
        <v>45</v>
      </c>
      <c r="B14" s="39"/>
      <c r="C14" s="39"/>
      <c r="D14" s="39"/>
      <c r="E14" s="39"/>
      <c r="F14" s="39"/>
      <c r="G14" s="39"/>
      <c r="L14" s="30"/>
      <c r="M14" s="40" t="s">
        <v>46</v>
      </c>
      <c r="N14" s="41"/>
      <c r="O14" s="42"/>
      <c r="Q14" s="5"/>
      <c r="R14" s="5" t="s">
        <v>47</v>
      </c>
      <c r="S14" s="5"/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/>
      <c r="Z14" s="5"/>
      <c r="AA14" s="5"/>
      <c r="AB14" s="9"/>
    </row>
    <row r="15" customFormat="false" ht="15" hidden="false" customHeight="true" outlineLevel="0" collapsed="false">
      <c r="B15" s="10" t="s">
        <v>49</v>
      </c>
      <c r="C15" s="29"/>
      <c r="D15" s="29"/>
      <c r="F15" s="43" t="s">
        <v>50</v>
      </c>
      <c r="G15" s="43"/>
      <c r="H15" s="43"/>
      <c r="I15" s="44"/>
      <c r="N15" s="32"/>
      <c r="O15" s="32"/>
      <c r="Q15" s="5"/>
      <c r="R15" s="5" t="s">
        <v>51</v>
      </c>
      <c r="S15" s="5"/>
      <c r="T15" s="5"/>
      <c r="U15" s="5"/>
      <c r="V15" s="5"/>
      <c r="W15" s="5"/>
      <c r="X15" s="5"/>
      <c r="Y15" s="5"/>
      <c r="Z15" s="5"/>
      <c r="AA15" s="5"/>
      <c r="AB15" s="9"/>
    </row>
    <row r="16" customFormat="false" ht="20.25" hidden="false" customHeight="true" outlineLevel="0" collapsed="false">
      <c r="B16" s="10" t="s">
        <v>52</v>
      </c>
      <c r="C16" s="29"/>
      <c r="D16" s="29"/>
      <c r="I16" s="45" t="b">
        <f aca="false">TRUE()</f>
        <v>1</v>
      </c>
      <c r="K16" s="46" t="s">
        <v>53</v>
      </c>
      <c r="L16" s="46"/>
      <c r="M16" s="46"/>
      <c r="N16" s="46"/>
      <c r="O16" s="46"/>
      <c r="P16" s="46"/>
      <c r="Q16" s="5"/>
      <c r="R16" s="47"/>
      <c r="S16" s="47"/>
      <c r="T16" s="47"/>
      <c r="U16" s="47"/>
      <c r="V16" s="9"/>
      <c r="W16" s="9"/>
      <c r="X16" s="9"/>
      <c r="Y16" s="9"/>
      <c r="Z16" s="9"/>
      <c r="AA16" s="9"/>
      <c r="AB16" s="9"/>
    </row>
    <row r="17" customFormat="false" ht="20.25" hidden="false" customHeight="false" outlineLevel="0" collapsed="false">
      <c r="B17" s="10" t="s">
        <v>54</v>
      </c>
      <c r="C17" s="48"/>
      <c r="D17" s="48"/>
      <c r="K17" s="46"/>
      <c r="L17" s="46"/>
      <c r="M17" s="46"/>
      <c r="N17" s="46"/>
      <c r="O17" s="46"/>
      <c r="P17" s="46"/>
      <c r="Q17" s="5"/>
      <c r="R17" s="47"/>
      <c r="S17" s="47"/>
      <c r="T17" s="47"/>
      <c r="U17" s="47"/>
      <c r="V17" s="9"/>
      <c r="W17" s="9"/>
      <c r="X17" s="9"/>
      <c r="Y17" s="9"/>
      <c r="Z17" s="9"/>
      <c r="AA17" s="9"/>
      <c r="AB17" s="9"/>
    </row>
    <row r="18" customFormat="false" ht="20.25" hidden="false" customHeight="false" outlineLevel="0" collapsed="false">
      <c r="A18" s="39" t="s">
        <v>55</v>
      </c>
      <c r="B18" s="39"/>
      <c r="C18" s="39"/>
      <c r="D18" s="39"/>
      <c r="E18" s="39"/>
      <c r="F18" s="39"/>
      <c r="G18" s="39"/>
      <c r="K18" s="46"/>
      <c r="L18" s="46"/>
      <c r="M18" s="46"/>
      <c r="N18" s="46"/>
      <c r="O18" s="46"/>
      <c r="P18" s="46"/>
      <c r="Q18" s="5"/>
      <c r="R18" s="47"/>
      <c r="S18" s="47"/>
      <c r="T18" s="47"/>
      <c r="U18" s="47"/>
      <c r="V18" s="9"/>
      <c r="W18" s="9"/>
      <c r="X18" s="9"/>
      <c r="Y18" s="9"/>
      <c r="Z18" s="9"/>
      <c r="AA18" s="9"/>
      <c r="AB18" s="9"/>
    </row>
    <row r="19" customFormat="false" ht="15" hidden="false" customHeight="true" outlineLevel="0" collapsed="false">
      <c r="B19" s="10" t="s">
        <v>49</v>
      </c>
      <c r="C19" s="29"/>
      <c r="D19" s="29"/>
      <c r="K19" s="46"/>
      <c r="L19" s="46"/>
      <c r="M19" s="46"/>
      <c r="N19" s="46"/>
      <c r="O19" s="46"/>
      <c r="P19" s="46"/>
      <c r="Q19" s="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false" outlineLevel="0" collapsed="false">
      <c r="B20" s="10" t="s">
        <v>52</v>
      </c>
      <c r="C20" s="29"/>
      <c r="D20" s="29"/>
      <c r="K20" s="46"/>
      <c r="L20" s="46"/>
      <c r="M20" s="46"/>
      <c r="N20" s="46"/>
      <c r="O20" s="46"/>
      <c r="P20" s="46"/>
      <c r="Q20" s="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false" outlineLevel="0" collapsed="false">
      <c r="B21" s="10" t="s">
        <v>56</v>
      </c>
      <c r="C21" s="29"/>
      <c r="D21" s="29"/>
      <c r="K21" s="46"/>
      <c r="L21" s="46"/>
      <c r="M21" s="46"/>
      <c r="N21" s="46"/>
      <c r="O21" s="46"/>
      <c r="P21" s="46"/>
      <c r="Q21" s="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8" hidden="false" customHeight="false" outlineLevel="0" collapsed="false">
      <c r="A22" s="49"/>
      <c r="B22" s="10" t="s">
        <v>57</v>
      </c>
      <c r="C22" s="50"/>
      <c r="D22" s="50"/>
      <c r="E22" s="49"/>
      <c r="F22" s="51"/>
      <c r="G22" s="49"/>
      <c r="H22" s="49"/>
      <c r="I22" s="49"/>
      <c r="J22" s="49"/>
      <c r="K22" s="52"/>
      <c r="L22" s="52"/>
      <c r="M22" s="52"/>
      <c r="N22" s="52"/>
      <c r="O22" s="52"/>
      <c r="P22" s="52"/>
      <c r="Q22" s="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8" hidden="false" customHeight="true" outlineLevel="0" collapsed="false">
      <c r="A23" s="53"/>
      <c r="B23" s="54" t="s">
        <v>58</v>
      </c>
      <c r="C23" s="54"/>
      <c r="D23" s="54"/>
      <c r="E23" s="54"/>
      <c r="F23" s="54"/>
      <c r="G23" s="54"/>
      <c r="H23" s="54"/>
      <c r="I23" s="49"/>
      <c r="J23" s="49"/>
      <c r="R23" s="5"/>
      <c r="S23" s="5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8.75" hidden="false" customHeight="false" outlineLevel="0" collapsed="false">
      <c r="A24" s="55" t="s">
        <v>5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"/>
      <c r="S24" s="5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true" outlineLevel="0" collapsed="false">
      <c r="A25" s="56" t="s">
        <v>60</v>
      </c>
      <c r="B25" s="57" t="s">
        <v>6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s">
        <v>62</v>
      </c>
      <c r="R25" s="58"/>
      <c r="S25" s="58"/>
      <c r="T25" s="59" t="s">
        <v>63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28.5" hidden="false" customHeight="true" outlineLevel="0" collapsed="false">
      <c r="A26" s="56"/>
      <c r="B26" s="60" t="s">
        <v>52</v>
      </c>
      <c r="C26" s="61" t="s">
        <v>49</v>
      </c>
      <c r="D26" s="62" t="s">
        <v>64</v>
      </c>
      <c r="E26" s="63" t="s">
        <v>65</v>
      </c>
      <c r="F26" s="63"/>
      <c r="G26" s="63"/>
      <c r="H26" s="61" t="s">
        <v>66</v>
      </c>
      <c r="I26" s="64" t="s">
        <v>67</v>
      </c>
      <c r="J26" s="65" t="s">
        <v>68</v>
      </c>
      <c r="K26" s="65"/>
      <c r="L26" s="65"/>
      <c r="M26" s="65"/>
      <c r="N26" s="65"/>
      <c r="O26" s="65"/>
      <c r="P26" s="66" t="s">
        <v>69</v>
      </c>
      <c r="Q26" s="58"/>
      <c r="R26" s="58"/>
      <c r="S26" s="58"/>
      <c r="T26" s="5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51.75" hidden="false" customHeight="false" outlineLevel="0" collapsed="false">
      <c r="A27" s="56"/>
      <c r="B27" s="60"/>
      <c r="C27" s="61"/>
      <c r="D27" s="61"/>
      <c r="E27" s="67" t="s">
        <v>70</v>
      </c>
      <c r="F27" s="67" t="s">
        <v>71</v>
      </c>
      <c r="G27" s="67" t="s">
        <v>72</v>
      </c>
      <c r="H27" s="61"/>
      <c r="I27" s="68" t="s">
        <v>73</v>
      </c>
      <c r="J27" s="69" t="s">
        <v>74</v>
      </c>
      <c r="K27" s="69" t="s">
        <v>75</v>
      </c>
      <c r="L27" s="69" t="s">
        <v>76</v>
      </c>
      <c r="M27" s="69" t="s">
        <v>77</v>
      </c>
      <c r="N27" s="70" t="s">
        <v>78</v>
      </c>
      <c r="O27" s="70" t="s">
        <v>79</v>
      </c>
      <c r="P27" s="66"/>
      <c r="Q27" s="71" t="s">
        <v>52</v>
      </c>
      <c r="R27" s="72" t="s">
        <v>49</v>
      </c>
      <c r="S27" s="73" t="s">
        <v>80</v>
      </c>
      <c r="T27" s="59"/>
      <c r="U27" s="5"/>
      <c r="V27" s="5"/>
      <c r="W27" s="5"/>
      <c r="X27" s="5" t="s">
        <v>81</v>
      </c>
      <c r="Y27" s="5" t="s">
        <v>82</v>
      </c>
      <c r="Z27" s="5" t="s">
        <v>83</v>
      </c>
      <c r="AA27" s="5" t="s">
        <v>84</v>
      </c>
      <c r="AB27" s="5" t="s">
        <v>85</v>
      </c>
      <c r="AC27" s="5" t="s">
        <v>86</v>
      </c>
      <c r="AD27" s="5" t="s">
        <v>87</v>
      </c>
      <c r="AE27" s="5" t="s">
        <v>88</v>
      </c>
      <c r="AF27" s="5" t="s">
        <v>89</v>
      </c>
      <c r="AG27" s="5" t="s">
        <v>90</v>
      </c>
      <c r="AH27" s="5" t="s">
        <v>91</v>
      </c>
      <c r="AI27" s="5" t="s">
        <v>92</v>
      </c>
      <c r="AJ27" s="5" t="s">
        <v>93</v>
      </c>
      <c r="AK27" s="5" t="s">
        <v>94</v>
      </c>
      <c r="AL27" s="5" t="s">
        <v>95</v>
      </c>
      <c r="AM27" s="5" t="s">
        <v>96</v>
      </c>
      <c r="AN27" s="5" t="s">
        <v>97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4.25" hidden="false" customHeight="false" outlineLevel="0" collapsed="false">
      <c r="A28" s="74" t="str">
        <f aca="false">IF(B28&lt;&gt;"",IF(B27&gt;0,A27+1,1),"")</f>
        <v/>
      </c>
      <c r="B28" s="75"/>
      <c r="C28" s="76"/>
      <c r="D28" s="76"/>
      <c r="E28" s="77"/>
      <c r="F28" s="77"/>
      <c r="G28" s="77"/>
      <c r="H28" s="76"/>
      <c r="I28" s="78" t="str">
        <f aca="false">IF(AND(NOT(ISBLANK($B28)),ISBLANK($H28)),"Podaj płeć","")</f>
        <v/>
      </c>
      <c r="J28" s="79"/>
      <c r="K28" s="79"/>
      <c r="L28" s="79"/>
      <c r="M28" s="80" t="str">
        <f aca="false">IF(B28&lt;&gt;"",IF(MIN(J28:L28)&gt;=25,J28+K28+L28,"Wstaw boje"),"")</f>
        <v/>
      </c>
      <c r="N28" s="80" t="str">
        <f aca="false">IF($B28&lt;&gt;"","Wstaw miejscowość","")</f>
        <v/>
      </c>
      <c r="O28" s="81" t="str">
        <f aca="false">IF($B28&lt;&gt;"","Wstaw datę","")</f>
        <v/>
      </c>
      <c r="P28" s="82" t="str">
        <f aca="false">IF(B28&lt;&gt;"","Trójbój siłowy","")</f>
        <v/>
      </c>
      <c r="Q28" s="83" t="str">
        <f aca="false">IF(AND(wklej_trenera,B28&lt;&gt;""),$C$16,"")</f>
        <v/>
      </c>
      <c r="R28" s="84" t="str">
        <f aca="false">IF(AND(wklej_trenera,B28&lt;&gt;""),$C$15,"")</f>
        <v/>
      </c>
      <c r="S28" s="82" t="str">
        <f aca="false">IF(AND(wklej_trenera,B28&lt;&gt;""),$C$17,"")</f>
        <v/>
      </c>
      <c r="T28" s="85" t="str">
        <f aca="false">IF(B28&lt;&gt;"",D$11&amp;" "&amp;D$12&amp;" "&amp;D$13,"")</f>
        <v/>
      </c>
      <c r="U28" s="86" t="n">
        <f aca="false">YEAR($D$4)-E28</f>
        <v>2012</v>
      </c>
      <c r="V28" s="5" t="n">
        <f aca="false">IF($H28="Mężczyzna",IF(U28&gt;69,1,IF(U28&gt;59,2,IF(U28&gt;49,3,IF(U28&gt;39,4,IF(U28&gt;20,5,6))))),0)+IF($H28="Kobieta",IF(U28&gt;59,7,IF(U28&gt;49,3,IF(U28&gt;39,4,IF(U28&gt;20,5,6)))),0)</f>
        <v>0</v>
      </c>
      <c r="W28" s="5"/>
      <c r="X28" s="5" t="e">
        <f aca="false">IF(AND(#REF!&lt;&gt;"",#REF!&lt;&gt;"",#REF!&lt;&gt;"Podaj płeć",#REF!&lt;&gt;"Podaj płeć",#REF!&lt;&gt;"Nieaktywne!",#REF!&lt;&gt;"Nieaktywne!"),IF(#REF!&lt;&gt;#REF!,1,0),0)</f>
        <v>#REF!</v>
      </c>
      <c r="Y28" s="5" t="e">
        <f aca="false">IF(AND(#REF!&lt;&gt;"",#REF!&lt;&gt;"",#REF!&lt;&gt;"Podaj płeć",#REF!&lt;&gt;"Podaj płeć",#REF!&lt;&gt;"Nieaktywne!",#REF!&lt;&gt;"Nieaktywne!"),IF(#REF!&lt;&gt;#REF!,1,0),0)</f>
        <v>#REF!</v>
      </c>
      <c r="Z28" s="5" t="e">
        <f aca="false">IF(AND(#REF!&lt;&gt;"",#REF!&lt;&gt;"",#REF!&lt;&gt;"Podaj płeć",#REF!&lt;&gt;"Podaj płeć",#REF!&lt;&gt;"Nieaktywne!",#REF!&lt;&gt;"Nieaktywne!"),IF(#REF!&lt;&gt;#REF!,1,0),0)</f>
        <v>#REF!</v>
      </c>
      <c r="AA28" s="5" t="e">
        <f aca="false">IF(AND(#REF!&lt;&gt;"",$I28&lt;&gt;"",#REF!&lt;&gt;"Nieaktywne!",#REF!&lt;&gt;"Podaj płeć",$I28&lt;&gt;"Nieaktywne!",$I28&lt;&gt;"Podaj płeć"),IF(#REF!&lt;&gt;$I28,IF(OR(AND(#REF!=53,$I28=59),AND(#REF!=43,$I28=47)),0,1),0),0)</f>
        <v>#REF!</v>
      </c>
      <c r="AB28" s="5" t="e">
        <f aca="false">IF(AND(#REF!&lt;&gt;"",$I28&lt;&gt;"",#REF!&lt;&gt;"Nieaktywne!",#REF!&lt;&gt;"Podaj płeć",$I28&lt;&gt;"Nieaktywne!",$I28&lt;&gt;"Podaj płeć"),IF(#REF!&lt;&gt;$I28,IF(OR(AND(#REF!=53,$I28=59),AND(#REF!=43,$I28=47)),0,1),0),0)</f>
        <v>#REF!</v>
      </c>
      <c r="AC28" s="5" t="e">
        <f aca="false">IF(AND(#REF!&lt;&gt;"",$I28&lt;&gt;"",#REF!&lt;&gt;"Nieaktywne!",#REF!&lt;&gt;"Podaj płeć",$I28&lt;&gt;"Nieaktywne!",$I28&lt;&gt;"Podaj płeć"),IF(#REF!&lt;&gt;$I28,IF(OR(AND(#REF!=53,$I28=59),AND(#REF!=43,$I28=47)),0,1),0),0)</f>
        <v>#REF!</v>
      </c>
      <c r="AD28" s="5" t="n">
        <v>0</v>
      </c>
      <c r="AE28" s="5" t="n">
        <v>0</v>
      </c>
      <c r="AF28" s="5" t="e">
        <f aca="false">IF(AND(#REF!&lt;&gt;"",#REF!&lt;&gt;"Nieaktywne!",#REF!&lt;&gt;"Podaj płeć",$U28&gt;18),1,0)+IF(AND(#REF!&lt;&gt;"",#REF!&lt;&gt;"Nieaktywne!",#REF!&lt;&gt;"Podaj płeć",$U28&gt;20),2,0)+IF(AND(#REF!&lt;&gt;"",#REF!&lt;&gt;"Nieaktywne!",#REF!&lt;&gt;"Podaj płeć",$U28&gt;23),4,0)+IF(AND(#REF!&lt;&gt;"",#REF!&lt;&gt;"Nieaktywne!",#REF!&lt;&gt;"Podaj płeć",OR($U28&lt;40,$U28&gt;49)),8,0)+IF(AND(#REF!&lt;&gt;"",#REF!&lt;&gt;"Nieaktywne!",#REF!&lt;&gt;"Podaj płeć",OR($U28&lt;50,$U28&gt;59)),16,0)+IF(AND(#REF!&lt;&gt;"",#REF!&lt;&gt;"Nieaktywne!",#REF!&lt;&gt;"Podaj płeć",$U28&lt;60),32,0)+IF(AND(#REF!&lt;&gt;"",#REF!&lt;&gt;"Nieaktywne!",#REF!&lt;&gt;"Podaj płeć",$U28&lt;40),64,0)</f>
        <v>#REF!</v>
      </c>
      <c r="AG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H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I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J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K28" s="5" t="e">
        <f aca="false">IF(AND($H28="Kobieta",OR(#REF!=53,#REF!=59,#REF!=66,#REF!=74,#REF!=83,#REF!=93,#REF!=105,#REF!=120,#REF!="120+")),1,0)+IF(AND($H28="Mężczyzna",OR(#REF!="open")),1,0)</f>
        <v>#REF!</v>
      </c>
      <c r="AL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M28" s="5" t="e">
        <f aca="false">IF(AND($H28="Kobieta",OR(#REF!=53,#REF!=59,#REF!=66,#REF!=74,#REF!=83,#REF!=93,#REF!=105,#REF!=120,#REF!="120+")),1,0)+IF(AND($H28="Mężczyzna",OR(#REF!=43,#REF!=47,#REF!=52,#REF!=57,#REF!=63,#REF!=72,#REF!=84,#REF!="84+")),1,0)</f>
        <v>#REF!</v>
      </c>
      <c r="AN28" s="5" t="e">
        <f aca="false">IF(AND($H28="Kobieta",OR(#REF!="open")),1,0)+IF(AND($H28="Mężczyzna",OR(#REF!=43,#REF!=47,#REF!=52,#REF!=57,#REF!=63,#REF!=72,#REF!=84,#REF!="84+")),1,0)</f>
        <v>#REF!</v>
      </c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4.25" hidden="false" customHeight="false" outlineLevel="0" collapsed="false">
      <c r="A29" s="87" t="str">
        <f aca="false">IF(B29&lt;&gt;"",IF(B28&gt;0,A28+1,1),"")</f>
        <v/>
      </c>
      <c r="B29" s="88"/>
      <c r="C29" s="89"/>
      <c r="D29" s="90"/>
      <c r="E29" s="91"/>
      <c r="F29" s="92"/>
      <c r="G29" s="92"/>
      <c r="H29" s="89"/>
      <c r="I29" s="93" t="str">
        <f aca="false">IF(AND(NOT(ISBLANK($B29)),ISBLANK($H29)),"Podaj płeć","")</f>
        <v/>
      </c>
      <c r="J29" s="94"/>
      <c r="K29" s="94"/>
      <c r="L29" s="94"/>
      <c r="M29" s="95" t="str">
        <f aca="false">IF(B29&lt;&gt;"",IF(MIN(J29:L29)&gt;=25,J29+K29+L29,"Wstaw boje"),"")</f>
        <v/>
      </c>
      <c r="N29" s="95" t="str">
        <f aca="false">IF($B29&lt;&gt;"","Wstaw miejscowość","")</f>
        <v/>
      </c>
      <c r="O29" s="96" t="str">
        <f aca="false">IF($B29&lt;&gt;"","Wstaw datę","")</f>
        <v/>
      </c>
      <c r="P29" s="97" t="str">
        <f aca="false">IF(B29&lt;&gt;"","Trójbój siłowy","")</f>
        <v/>
      </c>
      <c r="Q29" s="98" t="str">
        <f aca="false">IF(AND(wklej_trenera,B29&lt;&gt;""),$C$16,"")</f>
        <v/>
      </c>
      <c r="R29" s="99" t="str">
        <f aca="false">IF(AND(wklej_trenera,B29&lt;&gt;""),$C$15,"")</f>
        <v/>
      </c>
      <c r="S29" s="100" t="str">
        <f aca="false">IF(AND(wklej_trenera,B29&lt;&gt;""),$C$17,"")</f>
        <v/>
      </c>
      <c r="T29" s="101" t="str">
        <f aca="false">IF(B29&lt;&gt;"",D$11&amp;" "&amp;D$12&amp;" "&amp;D$13,"")</f>
        <v/>
      </c>
      <c r="U29" s="102" t="n">
        <f aca="false">YEAR($D$4)-E29</f>
        <v>2012</v>
      </c>
      <c r="V29" s="5" t="n">
        <f aca="false">IF($H29="Mężczyzna",IF(U29&gt;69,1,IF(U29&gt;59,2,IF(U29&gt;49,3,IF(U29&gt;39,4,IF(U29&gt;20,5,6))))),0)+IF($H29="Kobieta",IF(U29&gt;59,7,IF(U29&gt;49,3,IF(U29&gt;39,4,IF(U29&gt;20,5,6)))),0)</f>
        <v>0</v>
      </c>
      <c r="W29" s="5"/>
      <c r="X29" s="5" t="e">
        <f aca="false">IF(AND(#REF!&lt;&gt;"",#REF!&lt;&gt;"",#REF!&lt;&gt;"Podaj płeć",#REF!&lt;&gt;"Podaj płeć",#REF!&lt;&gt;"Nieaktywne!",#REF!&lt;&gt;"Nieaktywne!"),IF(#REF!&lt;&gt;#REF!,1,0),0)</f>
        <v>#REF!</v>
      </c>
      <c r="Y29" s="5" t="e">
        <f aca="false">IF(AND(#REF!&lt;&gt;"",#REF!&lt;&gt;"",#REF!&lt;&gt;"Podaj płeć",#REF!&lt;&gt;"Podaj płeć",#REF!&lt;&gt;"Nieaktywne!",#REF!&lt;&gt;"Nieaktywne!"),IF(#REF!&lt;&gt;#REF!,1,0),0)</f>
        <v>#REF!</v>
      </c>
      <c r="Z29" s="5" t="e">
        <f aca="false">IF(AND(#REF!&lt;&gt;"",#REF!&lt;&gt;"",#REF!&lt;&gt;"Podaj płeć",#REF!&lt;&gt;"Podaj płeć",#REF!&lt;&gt;"Nieaktywne!",#REF!&lt;&gt;"Nieaktywne!"),IF(#REF!&lt;&gt;#REF!,1,0),0)</f>
        <v>#REF!</v>
      </c>
      <c r="AA29" s="5" t="e">
        <f aca="false">IF(AND(#REF!&lt;&gt;"",$I29&lt;&gt;"",#REF!&lt;&gt;"Nieaktywne!",#REF!&lt;&gt;"Podaj płeć",$I29&lt;&gt;"Nieaktywne!",$I29&lt;&gt;"Podaj płeć"),IF(#REF!&lt;&gt;$I29,IF(OR(AND(#REF!=53,$I29=59),AND(#REF!=43,$I29=47)),0,1),0),0)</f>
        <v>#REF!</v>
      </c>
      <c r="AB29" s="5" t="e">
        <f aca="false">IF(AND(#REF!&lt;&gt;"",$I29&lt;&gt;"",#REF!&lt;&gt;"Nieaktywne!",#REF!&lt;&gt;"Podaj płeć",$I29&lt;&gt;"Nieaktywne!",$I29&lt;&gt;"Podaj płeć"),IF(#REF!&lt;&gt;$I29,IF(OR(AND(#REF!=53,$I29=59),AND(#REF!=43,$I29=47)),0,1),0),0)</f>
        <v>#REF!</v>
      </c>
      <c r="AC29" s="5" t="e">
        <f aca="false">IF(AND(#REF!&lt;&gt;"",$I29&lt;&gt;"",#REF!&lt;&gt;"Nieaktywne!",#REF!&lt;&gt;"Podaj płeć",$I29&lt;&gt;"Nieaktywne!",$I29&lt;&gt;"Podaj płeć"),IF(#REF!&lt;&gt;$I29,IF(OR(AND(#REF!=53,$I29=59),AND(#REF!=43,$I29=47)),0,1),0),0)</f>
        <v>#REF!</v>
      </c>
      <c r="AD29" s="5" t="n">
        <v>0</v>
      </c>
      <c r="AE29" s="5" t="n">
        <v>0</v>
      </c>
      <c r="AF29" s="5" t="e">
        <f aca="false">IF(AND(#REF!&lt;&gt;"",#REF!&lt;&gt;"Nieaktywne!",#REF!&lt;&gt;"Podaj płeć",$U29&gt;18),1,0)+IF(AND(#REF!&lt;&gt;"",#REF!&lt;&gt;"Nieaktywne!",#REF!&lt;&gt;"Podaj płeć",$U29&gt;20),2,0)+IF(AND(#REF!&lt;&gt;"",#REF!&lt;&gt;"Nieaktywne!",#REF!&lt;&gt;"Podaj płeć",$U29&gt;23),4,0)+IF(AND(#REF!&lt;&gt;"",#REF!&lt;&gt;"Nieaktywne!",#REF!&lt;&gt;"Podaj płeć",OR($U29&lt;40,$U29&gt;49)),8,0)+IF(AND(#REF!&lt;&gt;"",#REF!&lt;&gt;"Nieaktywne!",#REF!&lt;&gt;"Podaj płeć",OR($U29&lt;50,$U29&gt;59)),16,0)+IF(AND(#REF!&lt;&gt;"",#REF!&lt;&gt;"Nieaktywne!",#REF!&lt;&gt;"Podaj płeć",$U29&lt;60),32,0)+IF(AND(#REF!&lt;&gt;"",#REF!&lt;&gt;"Nieaktywne!",#REF!&lt;&gt;"Podaj płeć",$U29&lt;40),64,0)</f>
        <v>#REF!</v>
      </c>
      <c r="AG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H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I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J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K29" s="5" t="e">
        <f aca="false">IF(AND($H29="Kobieta",OR(#REF!=53,#REF!=59,#REF!=66,#REF!=74,#REF!=83,#REF!=93,#REF!=105,#REF!=120,#REF!="120+")),1,0)+IF(AND($H29="Mężczyzna",OR(#REF!="open")),1,0)</f>
        <v>#REF!</v>
      </c>
      <c r="AL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M29" s="5" t="e">
        <f aca="false">IF(AND($H29="Kobieta",OR(#REF!=53,#REF!=59,#REF!=66,#REF!=74,#REF!=83,#REF!=93,#REF!=105,#REF!=120,#REF!="120+")),1,0)+IF(AND($H29="Mężczyzna",OR(#REF!=43,#REF!=47,#REF!=52,#REF!=57,#REF!=63,#REF!=72,#REF!=84,#REF!="84+")),1,0)</f>
        <v>#REF!</v>
      </c>
      <c r="AN29" s="5" t="e">
        <f aca="false">IF(AND($H29="Kobieta",OR(#REF!="open")),1,0)+IF(AND($H29="Mężczyzna",OR(#REF!=43,#REF!=47,#REF!=52,#REF!=57,#REF!=63,#REF!=72,#REF!=84,#REF!="84+")),1,0)</f>
        <v>#REF!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87" t="str">
        <f aca="false">IF(B30&lt;&gt;"",IF(B29&gt;0,A29+1,1),"")</f>
        <v/>
      </c>
      <c r="B30" s="88"/>
      <c r="C30" s="89"/>
      <c r="D30" s="90"/>
      <c r="E30" s="91"/>
      <c r="F30" s="92"/>
      <c r="G30" s="91"/>
      <c r="H30" s="89"/>
      <c r="I30" s="93" t="str">
        <f aca="false">IF(AND(NOT(ISBLANK($B30)),ISBLANK($H30)),"Podaj płeć","")</f>
        <v/>
      </c>
      <c r="J30" s="94"/>
      <c r="K30" s="94"/>
      <c r="L30" s="94"/>
      <c r="M30" s="95" t="str">
        <f aca="false">IF(B30&lt;&gt;"",IF(MIN(J30:L30)&gt;=25,J30+K30+L30,"Wstaw boje"),"")</f>
        <v/>
      </c>
      <c r="N30" s="95" t="str">
        <f aca="false">IF($B30&lt;&gt;"","Wstaw miejscowość","")</f>
        <v/>
      </c>
      <c r="O30" s="96" t="str">
        <f aca="false">IF($B30&lt;&gt;"","Wstaw datę","")</f>
        <v/>
      </c>
      <c r="P30" s="97" t="str">
        <f aca="false">IF(B30&lt;&gt;"","Trójbój siłowy","")</f>
        <v/>
      </c>
      <c r="Q30" s="98" t="str">
        <f aca="false">IF(AND(wklej_trenera,B30&lt;&gt;""),$C$16,"")</f>
        <v/>
      </c>
      <c r="R30" s="99" t="str">
        <f aca="false">IF(AND(wklej_trenera,B30&lt;&gt;""),$C$15,"")</f>
        <v/>
      </c>
      <c r="S30" s="100" t="str">
        <f aca="false">IF(AND(wklej_trenera,B30&lt;&gt;""),$C$17,"")</f>
        <v/>
      </c>
      <c r="T30" s="101" t="str">
        <f aca="false">IF(B30&lt;&gt;"",D$11&amp;" "&amp;D$12&amp;" "&amp;D$13,"")</f>
        <v/>
      </c>
      <c r="U30" s="102" t="n">
        <f aca="false">YEAR($D$4)-E30</f>
        <v>2012</v>
      </c>
      <c r="V30" s="5" t="n">
        <f aca="false">IF($H30="Mężczyzna",IF(U30&gt;69,1,IF(U30&gt;59,2,IF(U30&gt;49,3,IF(U30&gt;39,4,IF(U30&gt;20,5,6))))),0)+IF($H30="Kobieta",IF(U30&gt;59,7,IF(U30&gt;49,3,IF(U30&gt;39,4,IF(U30&gt;20,5,6)))),0)</f>
        <v>0</v>
      </c>
      <c r="W30" s="5"/>
      <c r="X30" s="5" t="e">
        <f aca="false">IF(AND(#REF!&lt;&gt;"",#REF!&lt;&gt;"",#REF!&lt;&gt;"Podaj płeć",#REF!&lt;&gt;"Podaj płeć",#REF!&lt;&gt;"Nieaktywne!",#REF!&lt;&gt;"Nieaktywne!"),IF(#REF!&lt;&gt;#REF!,1,0),0)</f>
        <v>#REF!</v>
      </c>
      <c r="Y30" s="5" t="e">
        <f aca="false">IF(AND(#REF!&lt;&gt;"",#REF!&lt;&gt;"",#REF!&lt;&gt;"Podaj płeć",#REF!&lt;&gt;"Podaj płeć",#REF!&lt;&gt;"Nieaktywne!",#REF!&lt;&gt;"Nieaktywne!"),IF(#REF!&lt;&gt;#REF!,1,0),0)</f>
        <v>#REF!</v>
      </c>
      <c r="Z30" s="5" t="e">
        <f aca="false">IF(AND(#REF!&lt;&gt;"",#REF!&lt;&gt;"",#REF!&lt;&gt;"Podaj płeć",#REF!&lt;&gt;"Podaj płeć",#REF!&lt;&gt;"Nieaktywne!",#REF!&lt;&gt;"Nieaktywne!"),IF(#REF!&lt;&gt;#REF!,1,0),0)</f>
        <v>#REF!</v>
      </c>
      <c r="AA30" s="5" t="e">
        <f aca="false">IF(AND(#REF!&lt;&gt;"",$I30&lt;&gt;"",#REF!&lt;&gt;"Nieaktywne!",#REF!&lt;&gt;"Podaj płeć",$I30&lt;&gt;"Nieaktywne!",$I30&lt;&gt;"Podaj płeć"),IF(#REF!&lt;&gt;$I30,IF(OR(AND(#REF!=53,$I30=59),AND(#REF!=43,$I30=47)),0,1),0),0)</f>
        <v>#REF!</v>
      </c>
      <c r="AB30" s="5" t="e">
        <f aca="false">IF(AND(#REF!&lt;&gt;"",$I30&lt;&gt;"",#REF!&lt;&gt;"Nieaktywne!",#REF!&lt;&gt;"Podaj płeć",$I30&lt;&gt;"Nieaktywne!",$I30&lt;&gt;"Podaj płeć"),IF(#REF!&lt;&gt;$I30,IF(OR(AND(#REF!=53,$I30=59),AND(#REF!=43,$I30=47)),0,1),0),0)</f>
        <v>#REF!</v>
      </c>
      <c r="AC30" s="5" t="e">
        <f aca="false">IF(AND(#REF!&lt;&gt;"",$I30&lt;&gt;"",#REF!&lt;&gt;"Nieaktywne!",#REF!&lt;&gt;"Podaj płeć",$I30&lt;&gt;"Nieaktywne!",$I30&lt;&gt;"Podaj płeć"),IF(#REF!&lt;&gt;$I30,IF(OR(AND(#REF!=53,$I30=59),AND(#REF!=43,$I30=47)),0,1),0),0)</f>
        <v>#REF!</v>
      </c>
      <c r="AD30" s="5" t="n">
        <v>0</v>
      </c>
      <c r="AE30" s="5" t="n">
        <v>0</v>
      </c>
      <c r="AF30" s="5" t="e">
        <f aca="false">IF(AND(#REF!&lt;&gt;"",#REF!&lt;&gt;"Nieaktywne!",#REF!&lt;&gt;"Podaj płeć",$U30&gt;18),1,0)+IF(AND(#REF!&lt;&gt;"",#REF!&lt;&gt;"Nieaktywne!",#REF!&lt;&gt;"Podaj płeć",$U30&gt;20),2,0)+IF(AND(#REF!&lt;&gt;"",#REF!&lt;&gt;"Nieaktywne!",#REF!&lt;&gt;"Podaj płeć",$U30&gt;23),4,0)+IF(AND(#REF!&lt;&gt;"",#REF!&lt;&gt;"Nieaktywne!",#REF!&lt;&gt;"Podaj płeć",OR($U30&lt;40,$U30&gt;49)),8,0)+IF(AND(#REF!&lt;&gt;"",#REF!&lt;&gt;"Nieaktywne!",#REF!&lt;&gt;"Podaj płeć",OR($U30&lt;50,$U30&gt;59)),16,0)+IF(AND(#REF!&lt;&gt;"",#REF!&lt;&gt;"Nieaktywne!",#REF!&lt;&gt;"Podaj płeć",$U30&lt;60),32,0)+IF(AND(#REF!&lt;&gt;"",#REF!&lt;&gt;"Nieaktywne!",#REF!&lt;&gt;"Podaj płeć",$U30&lt;40),64,0)</f>
        <v>#REF!</v>
      </c>
      <c r="AG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H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I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J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K30" s="5" t="e">
        <f aca="false">IF(AND($H30="Kobieta",OR(#REF!=53,#REF!=59,#REF!=66,#REF!=74,#REF!=83,#REF!=93,#REF!=105,#REF!=120,#REF!="120+")),1,0)+IF(AND($H30="Mężczyzna",OR(#REF!="open")),1,0)</f>
        <v>#REF!</v>
      </c>
      <c r="AL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M30" s="5" t="e">
        <f aca="false">IF(AND($H30="Kobieta",OR(#REF!=53,#REF!=59,#REF!=66,#REF!=74,#REF!=83,#REF!=93,#REF!=105,#REF!=120,#REF!="120+")),1,0)+IF(AND($H30="Mężczyzna",OR(#REF!=43,#REF!=47,#REF!=52,#REF!=57,#REF!=63,#REF!=72,#REF!=84,#REF!="84+")),1,0)</f>
        <v>#REF!</v>
      </c>
      <c r="AN30" s="5" t="e">
        <f aca="false">IF(AND($H30="Kobieta",OR(#REF!="open")),1,0)+IF(AND($H30="Mężczyzna",OR(#REF!=43,#REF!=47,#REF!=52,#REF!=57,#REF!=63,#REF!=72,#REF!=84,#REF!="84+")),1,0)</f>
        <v>#REF!</v>
      </c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4.25" hidden="false" customHeight="false" outlineLevel="0" collapsed="false">
      <c r="A31" s="87" t="str">
        <f aca="false">IF(B31&lt;&gt;"",IF(B30&gt;0,A30+1,1),"")</f>
        <v/>
      </c>
      <c r="B31" s="88"/>
      <c r="C31" s="89"/>
      <c r="D31" s="90"/>
      <c r="E31" s="91"/>
      <c r="F31" s="92"/>
      <c r="G31" s="91"/>
      <c r="H31" s="89"/>
      <c r="I31" s="93" t="str">
        <f aca="false">IF(AND(NOT(ISBLANK($B31)),ISBLANK($H31)),"Podaj płeć","")</f>
        <v/>
      </c>
      <c r="J31" s="94"/>
      <c r="K31" s="94"/>
      <c r="L31" s="94"/>
      <c r="M31" s="95" t="str">
        <f aca="false">IF(B31&lt;&gt;"",IF(MIN(J31:L31)&gt;=25,J31+K31+L31,"Wstaw boje"),"")</f>
        <v/>
      </c>
      <c r="N31" s="95" t="str">
        <f aca="false">IF($B31&lt;&gt;"","Wstaw miejscowość","")</f>
        <v/>
      </c>
      <c r="O31" s="96" t="str">
        <f aca="false">IF($B31&lt;&gt;"","Wstaw datę","")</f>
        <v/>
      </c>
      <c r="P31" s="97" t="str">
        <f aca="false">IF(B31&lt;&gt;"","Trójbój siłowy","")</f>
        <v/>
      </c>
      <c r="Q31" s="98" t="str">
        <f aca="false">IF(AND(wklej_trenera,B31&lt;&gt;""),$C$16,"")</f>
        <v/>
      </c>
      <c r="R31" s="99" t="str">
        <f aca="false">IF(AND(wklej_trenera,B31&lt;&gt;""),$C$15,"")</f>
        <v/>
      </c>
      <c r="S31" s="100" t="str">
        <f aca="false">IF(AND(wklej_trenera,B31&lt;&gt;""),$C$17,"")</f>
        <v/>
      </c>
      <c r="T31" s="101" t="str">
        <f aca="false">IF(B31&lt;&gt;"",D$11&amp;" "&amp;D$12&amp;" "&amp;D$13,"")</f>
        <v/>
      </c>
      <c r="U31" s="102" t="n">
        <f aca="false">YEAR($D$4)-E31</f>
        <v>2012</v>
      </c>
      <c r="V31" s="5" t="n">
        <f aca="false">IF($H31="Mężczyzna",IF(U31&gt;69,1,IF(U31&gt;59,2,IF(U31&gt;49,3,IF(U31&gt;39,4,IF(U31&gt;20,5,6))))),0)+IF($H31="Kobieta",IF(U31&gt;59,7,IF(U31&gt;49,3,IF(U31&gt;39,4,IF(U31&gt;20,5,6)))),0)</f>
        <v>0</v>
      </c>
      <c r="W31" s="5"/>
      <c r="X31" s="5" t="e">
        <f aca="false">IF(AND(#REF!&lt;&gt;"",#REF!&lt;&gt;"",#REF!&lt;&gt;"Podaj płeć",#REF!&lt;&gt;"Podaj płeć",#REF!&lt;&gt;"Nieaktywne!",#REF!&lt;&gt;"Nieaktywne!"),IF(#REF!&lt;&gt;#REF!,1,0),0)</f>
        <v>#REF!</v>
      </c>
      <c r="Y31" s="5" t="e">
        <f aca="false">IF(AND(#REF!&lt;&gt;"",#REF!&lt;&gt;"",#REF!&lt;&gt;"Podaj płeć",#REF!&lt;&gt;"Podaj płeć",#REF!&lt;&gt;"Nieaktywne!",#REF!&lt;&gt;"Nieaktywne!"),IF(#REF!&lt;&gt;#REF!,1,0),0)</f>
        <v>#REF!</v>
      </c>
      <c r="Z31" s="5" t="e">
        <f aca="false">IF(AND(#REF!&lt;&gt;"",#REF!&lt;&gt;"",#REF!&lt;&gt;"Podaj płeć",#REF!&lt;&gt;"Podaj płeć",#REF!&lt;&gt;"Nieaktywne!",#REF!&lt;&gt;"Nieaktywne!"),IF(#REF!&lt;&gt;#REF!,1,0),0)</f>
        <v>#REF!</v>
      </c>
      <c r="AA31" s="5" t="e">
        <f aca="false">IF(AND(#REF!&lt;&gt;"",$I31&lt;&gt;"",#REF!&lt;&gt;"Nieaktywne!",#REF!&lt;&gt;"Podaj płeć",$I31&lt;&gt;"Nieaktywne!",$I31&lt;&gt;"Podaj płeć"),IF(#REF!&lt;&gt;$I31,IF(OR(AND(#REF!=53,$I31=59),AND(#REF!=43,$I31=47)),0,1),0),0)</f>
        <v>#REF!</v>
      </c>
      <c r="AB31" s="5" t="e">
        <f aca="false">IF(AND(#REF!&lt;&gt;"",$I31&lt;&gt;"",#REF!&lt;&gt;"Nieaktywne!",#REF!&lt;&gt;"Podaj płeć",$I31&lt;&gt;"Nieaktywne!",$I31&lt;&gt;"Podaj płeć"),IF(#REF!&lt;&gt;$I31,IF(OR(AND(#REF!=53,$I31=59),AND(#REF!=43,$I31=47)),0,1),0),0)</f>
        <v>#REF!</v>
      </c>
      <c r="AC31" s="5" t="e">
        <f aca="false">IF(AND(#REF!&lt;&gt;"",$I31&lt;&gt;"",#REF!&lt;&gt;"Nieaktywne!",#REF!&lt;&gt;"Podaj płeć",$I31&lt;&gt;"Nieaktywne!",$I31&lt;&gt;"Podaj płeć"),IF(#REF!&lt;&gt;$I31,IF(OR(AND(#REF!=53,$I31=59),AND(#REF!=43,$I31=47)),0,1),0),0)</f>
        <v>#REF!</v>
      </c>
      <c r="AD31" s="5" t="n">
        <v>0</v>
      </c>
      <c r="AE31" s="5" t="n">
        <v>0</v>
      </c>
      <c r="AF31" s="5" t="e">
        <f aca="false">IF(AND(#REF!&lt;&gt;"",#REF!&lt;&gt;"Nieaktywne!",#REF!&lt;&gt;"Podaj płeć",$U31&gt;18),1,0)+IF(AND(#REF!&lt;&gt;"",#REF!&lt;&gt;"Nieaktywne!",#REF!&lt;&gt;"Podaj płeć",$U31&gt;20),2,0)+IF(AND(#REF!&lt;&gt;"",#REF!&lt;&gt;"Nieaktywne!",#REF!&lt;&gt;"Podaj płeć",$U31&gt;23),4,0)+IF(AND(#REF!&lt;&gt;"",#REF!&lt;&gt;"Nieaktywne!",#REF!&lt;&gt;"Podaj płeć",OR($U31&lt;40,$U31&gt;49)),8,0)+IF(AND(#REF!&lt;&gt;"",#REF!&lt;&gt;"Nieaktywne!",#REF!&lt;&gt;"Podaj płeć",OR($U31&lt;50,$U31&gt;59)),16,0)+IF(AND(#REF!&lt;&gt;"",#REF!&lt;&gt;"Nieaktywne!",#REF!&lt;&gt;"Podaj płeć",$U31&lt;60),32,0)+IF(AND(#REF!&lt;&gt;"",#REF!&lt;&gt;"Nieaktywne!",#REF!&lt;&gt;"Podaj płeć",$U31&lt;40),64,0)</f>
        <v>#REF!</v>
      </c>
      <c r="AG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H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I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J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K31" s="5" t="e">
        <f aca="false">IF(AND($H31="Kobieta",OR(#REF!=53,#REF!=59,#REF!=66,#REF!=74,#REF!=83,#REF!=93,#REF!=105,#REF!=120,#REF!="120+")),1,0)+IF(AND($H31="Mężczyzna",OR(#REF!="open")),1,0)</f>
        <v>#REF!</v>
      </c>
      <c r="AL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M31" s="5" t="e">
        <f aca="false">IF(AND($H31="Kobieta",OR(#REF!=53,#REF!=59,#REF!=66,#REF!=74,#REF!=83,#REF!=93,#REF!=105,#REF!=120,#REF!="120+")),1,0)+IF(AND($H31="Mężczyzna",OR(#REF!=43,#REF!=47,#REF!=52,#REF!=57,#REF!=63,#REF!=72,#REF!=84,#REF!="84+")),1,0)</f>
        <v>#REF!</v>
      </c>
      <c r="AN31" s="5" t="e">
        <f aca="false">IF(AND($H31="Kobieta",OR(#REF!="open")),1,0)+IF(AND($H31="Mężczyzna",OR(#REF!=43,#REF!=47,#REF!=52,#REF!=57,#REF!=63,#REF!=72,#REF!=84,#REF!="84+")),1,0)</f>
        <v>#REF!</v>
      </c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14.25" hidden="false" customHeight="false" outlineLevel="0" collapsed="false">
      <c r="A32" s="87" t="str">
        <f aca="false">IF(B32&lt;&gt;"",IF(B31&gt;0,A31+1,1),"")</f>
        <v/>
      </c>
      <c r="B32" s="88"/>
      <c r="C32" s="89"/>
      <c r="D32" s="90"/>
      <c r="E32" s="91"/>
      <c r="F32" s="92"/>
      <c r="G32" s="91"/>
      <c r="H32" s="89"/>
      <c r="I32" s="93" t="str">
        <f aca="false">IF(AND(NOT(ISBLANK($B32)),ISBLANK($H32)),"Podaj płeć","")</f>
        <v/>
      </c>
      <c r="J32" s="94"/>
      <c r="K32" s="94"/>
      <c r="L32" s="94"/>
      <c r="M32" s="95" t="str">
        <f aca="false">IF(B32&lt;&gt;"",IF(MIN(J32:L32)&gt;=25,J32+K32+L32,"Wstaw boje"),"")</f>
        <v/>
      </c>
      <c r="N32" s="95" t="str">
        <f aca="false">IF($B32&lt;&gt;"","Wstaw miejscowość","")</f>
        <v/>
      </c>
      <c r="O32" s="96" t="str">
        <f aca="false">IF($B32&lt;&gt;"","Wstaw datę","")</f>
        <v/>
      </c>
      <c r="P32" s="97" t="str">
        <f aca="false">IF(B32&lt;&gt;"","Trójbój siłowy","")</f>
        <v/>
      </c>
      <c r="Q32" s="98" t="str">
        <f aca="false">IF(AND(wklej_trenera,B32&lt;&gt;""),$C$16,"")</f>
        <v/>
      </c>
      <c r="R32" s="99" t="str">
        <f aca="false">IF(AND(wklej_trenera,B32&lt;&gt;""),$C$15,"")</f>
        <v/>
      </c>
      <c r="S32" s="100" t="str">
        <f aca="false">IF(AND(wklej_trenera,B32&lt;&gt;""),$C$17,"")</f>
        <v/>
      </c>
      <c r="T32" s="101" t="str">
        <f aca="false">IF(B32&lt;&gt;"",D$11&amp;" "&amp;D$12&amp;" "&amp;D$13,"")</f>
        <v/>
      </c>
      <c r="U32" s="102" t="n">
        <f aca="false">YEAR($D$4)-E32</f>
        <v>2012</v>
      </c>
      <c r="V32" s="5" t="n">
        <f aca="false">IF($H32="Mężczyzna",IF(U32&gt;69,1,IF(U32&gt;59,2,IF(U32&gt;49,3,IF(U32&gt;39,4,IF(U32&gt;20,5,6))))),0)+IF($H32="Kobieta",IF(U32&gt;59,7,IF(U32&gt;49,3,IF(U32&gt;39,4,IF(U32&gt;20,5,6)))),0)</f>
        <v>0</v>
      </c>
      <c r="W32" s="5"/>
      <c r="X32" s="5" t="e">
        <f aca="false">IF(AND(#REF!&lt;&gt;"",#REF!&lt;&gt;"",#REF!&lt;&gt;"Podaj płeć",#REF!&lt;&gt;"Podaj płeć",#REF!&lt;&gt;"Nieaktywne!",#REF!&lt;&gt;"Nieaktywne!"),IF(#REF!&lt;&gt;#REF!,1,0),0)</f>
        <v>#REF!</v>
      </c>
      <c r="Y32" s="5" t="e">
        <f aca="false">IF(AND(#REF!&lt;&gt;"",#REF!&lt;&gt;"",#REF!&lt;&gt;"Podaj płeć",#REF!&lt;&gt;"Podaj płeć",#REF!&lt;&gt;"Nieaktywne!",#REF!&lt;&gt;"Nieaktywne!"),IF(#REF!&lt;&gt;#REF!,1,0),0)</f>
        <v>#REF!</v>
      </c>
      <c r="Z32" s="5" t="e">
        <f aca="false">IF(AND(#REF!&lt;&gt;"",#REF!&lt;&gt;"",#REF!&lt;&gt;"Podaj płeć",#REF!&lt;&gt;"Podaj płeć",#REF!&lt;&gt;"Nieaktywne!",#REF!&lt;&gt;"Nieaktywne!"),IF(#REF!&lt;&gt;#REF!,1,0),0)</f>
        <v>#REF!</v>
      </c>
      <c r="AA32" s="5" t="e">
        <f aca="false">IF(AND(#REF!&lt;&gt;"",$I32&lt;&gt;"",#REF!&lt;&gt;"Nieaktywne!",#REF!&lt;&gt;"Podaj płeć",$I32&lt;&gt;"Nieaktywne!",$I32&lt;&gt;"Podaj płeć"),IF(#REF!&lt;&gt;$I32,IF(OR(AND(#REF!=53,$I32=59),AND(#REF!=43,$I32=47)),0,1),0),0)</f>
        <v>#REF!</v>
      </c>
      <c r="AB32" s="5" t="e">
        <f aca="false">IF(AND(#REF!&lt;&gt;"",$I32&lt;&gt;"",#REF!&lt;&gt;"Nieaktywne!",#REF!&lt;&gt;"Podaj płeć",$I32&lt;&gt;"Nieaktywne!",$I32&lt;&gt;"Podaj płeć"),IF(#REF!&lt;&gt;$I32,IF(OR(AND(#REF!=53,$I32=59),AND(#REF!=43,$I32=47)),0,1),0),0)</f>
        <v>#REF!</v>
      </c>
      <c r="AC32" s="5" t="e">
        <f aca="false">IF(AND(#REF!&lt;&gt;"",$I32&lt;&gt;"",#REF!&lt;&gt;"Nieaktywne!",#REF!&lt;&gt;"Podaj płeć",$I32&lt;&gt;"Nieaktywne!",$I32&lt;&gt;"Podaj płeć"),IF(#REF!&lt;&gt;$I32,IF(OR(AND(#REF!=53,$I32=59),AND(#REF!=43,$I32=47)),0,1),0),0)</f>
        <v>#REF!</v>
      </c>
      <c r="AD32" s="5" t="n">
        <v>0</v>
      </c>
      <c r="AE32" s="5" t="n">
        <v>0</v>
      </c>
      <c r="AF32" s="5" t="e">
        <f aca="false">IF(AND(#REF!&lt;&gt;"",#REF!&lt;&gt;"Nieaktywne!",#REF!&lt;&gt;"Podaj płeć",$U32&gt;18),1,0)+IF(AND(#REF!&lt;&gt;"",#REF!&lt;&gt;"Nieaktywne!",#REF!&lt;&gt;"Podaj płeć",$U32&gt;20),2,0)+IF(AND(#REF!&lt;&gt;"",#REF!&lt;&gt;"Nieaktywne!",#REF!&lt;&gt;"Podaj płeć",$U32&gt;23),4,0)+IF(AND(#REF!&lt;&gt;"",#REF!&lt;&gt;"Nieaktywne!",#REF!&lt;&gt;"Podaj płeć",OR($U32&lt;40,$U32&gt;49)),8,0)+IF(AND(#REF!&lt;&gt;"",#REF!&lt;&gt;"Nieaktywne!",#REF!&lt;&gt;"Podaj płeć",OR($U32&lt;50,$U32&gt;59)),16,0)+IF(AND(#REF!&lt;&gt;"",#REF!&lt;&gt;"Nieaktywne!",#REF!&lt;&gt;"Podaj płeć",$U32&lt;60),32,0)+IF(AND(#REF!&lt;&gt;"",#REF!&lt;&gt;"Nieaktywne!",#REF!&lt;&gt;"Podaj płeć",$U32&lt;40),64,0)</f>
        <v>#REF!</v>
      </c>
      <c r="AG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H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I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J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K32" s="5" t="e">
        <f aca="false">IF(AND($H32="Kobieta",OR(#REF!=53,#REF!=59,#REF!=66,#REF!=74,#REF!=83,#REF!=93,#REF!=105,#REF!=120,#REF!="120+")),1,0)+IF(AND($H32="Mężczyzna",OR(#REF!="open")),1,0)</f>
        <v>#REF!</v>
      </c>
      <c r="AL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M32" s="5" t="e">
        <f aca="false">IF(AND($H32="Kobieta",OR(#REF!=53,#REF!=59,#REF!=66,#REF!=74,#REF!=83,#REF!=93,#REF!=105,#REF!=120,#REF!="120+")),1,0)+IF(AND($H32="Mężczyzna",OR(#REF!=43,#REF!=47,#REF!=52,#REF!=57,#REF!=63,#REF!=72,#REF!=84,#REF!="84+")),1,0)</f>
        <v>#REF!</v>
      </c>
      <c r="AN32" s="5" t="e">
        <f aca="false">IF(AND($H32="Kobieta",OR(#REF!="open")),1,0)+IF(AND($H32="Mężczyzna",OR(#REF!=43,#REF!=47,#REF!=52,#REF!=57,#REF!=63,#REF!=72,#REF!=84,#REF!="84+")),1,0)</f>
        <v>#REF!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4.25" hidden="false" customHeight="false" outlineLevel="0" collapsed="false">
      <c r="A33" s="87" t="str">
        <f aca="false">IF(B33&lt;&gt;"",IF(B32&gt;0,A32+1,1),"")</f>
        <v/>
      </c>
      <c r="B33" s="88"/>
      <c r="C33" s="89"/>
      <c r="D33" s="90"/>
      <c r="E33" s="91"/>
      <c r="F33" s="92"/>
      <c r="G33" s="91"/>
      <c r="H33" s="89"/>
      <c r="I33" s="93" t="str">
        <f aca="false">IF(AND(NOT(ISBLANK($B33)),ISBLANK($H33)),"Podaj płeć","")</f>
        <v/>
      </c>
      <c r="J33" s="94"/>
      <c r="K33" s="94"/>
      <c r="L33" s="94"/>
      <c r="M33" s="95" t="str">
        <f aca="false">IF(B33&lt;&gt;"",IF(MIN(J33:L33)&gt;=25,J33+K33+L33,"Wstaw boje"),"")</f>
        <v/>
      </c>
      <c r="N33" s="95" t="str">
        <f aca="false">IF($B33&lt;&gt;"","Wstaw miejscowość","")</f>
        <v/>
      </c>
      <c r="O33" s="96" t="str">
        <f aca="false">IF($B33&lt;&gt;"","Wstaw datę","")</f>
        <v/>
      </c>
      <c r="P33" s="97" t="str">
        <f aca="false">IF(B33&lt;&gt;"","Trójbój siłowy","")</f>
        <v/>
      </c>
      <c r="Q33" s="98" t="str">
        <f aca="false">IF(AND(wklej_trenera,B33&lt;&gt;""),$C$16,"")</f>
        <v/>
      </c>
      <c r="R33" s="99" t="str">
        <f aca="false">IF(AND(wklej_trenera,B33&lt;&gt;""),$C$15,"")</f>
        <v/>
      </c>
      <c r="S33" s="100" t="str">
        <f aca="false">IF(AND(wklej_trenera,B33&lt;&gt;""),$C$17,"")</f>
        <v/>
      </c>
      <c r="T33" s="101" t="str">
        <f aca="false">IF(B33&lt;&gt;"",D$11&amp;" "&amp;D$12&amp;" "&amp;D$13,"")</f>
        <v/>
      </c>
      <c r="U33" s="102" t="n">
        <f aca="false">YEAR($D$4)-E33</f>
        <v>2012</v>
      </c>
      <c r="V33" s="5" t="n">
        <f aca="false">IF($H33="Mężczyzna",IF(U33&gt;69,1,IF(U33&gt;59,2,IF(U33&gt;49,3,IF(U33&gt;39,4,IF(U33&gt;20,5,6))))),0)+IF($H33="Kobieta",IF(U33&gt;59,7,IF(U33&gt;49,3,IF(U33&gt;39,4,IF(U33&gt;20,5,6)))),0)</f>
        <v>0</v>
      </c>
      <c r="W33" s="5"/>
      <c r="X33" s="5" t="e">
        <f aca="false">IF(AND(#REF!&lt;&gt;"",#REF!&lt;&gt;"",#REF!&lt;&gt;"Podaj płeć",#REF!&lt;&gt;"Podaj płeć",#REF!&lt;&gt;"Nieaktywne!",#REF!&lt;&gt;"Nieaktywne!"),IF(#REF!&lt;&gt;#REF!,1,0),0)</f>
        <v>#REF!</v>
      </c>
      <c r="Y33" s="5" t="e">
        <f aca="false">IF(AND(#REF!&lt;&gt;"",#REF!&lt;&gt;"",#REF!&lt;&gt;"Podaj płeć",#REF!&lt;&gt;"Podaj płeć",#REF!&lt;&gt;"Nieaktywne!",#REF!&lt;&gt;"Nieaktywne!"),IF(#REF!&lt;&gt;#REF!,1,0),0)</f>
        <v>#REF!</v>
      </c>
      <c r="Z33" s="5" t="e">
        <f aca="false">IF(AND(#REF!&lt;&gt;"",#REF!&lt;&gt;"",#REF!&lt;&gt;"Podaj płeć",#REF!&lt;&gt;"Podaj płeć",#REF!&lt;&gt;"Nieaktywne!",#REF!&lt;&gt;"Nieaktywne!"),IF(#REF!&lt;&gt;#REF!,1,0),0)</f>
        <v>#REF!</v>
      </c>
      <c r="AA33" s="5" t="e">
        <f aca="false">IF(AND(#REF!&lt;&gt;"",$I33&lt;&gt;"",#REF!&lt;&gt;"Nieaktywne!",#REF!&lt;&gt;"Podaj płeć",$I33&lt;&gt;"Nieaktywne!",$I33&lt;&gt;"Podaj płeć"),IF(#REF!&lt;&gt;$I33,IF(OR(AND(#REF!=53,$I33=59),AND(#REF!=43,$I33=47)),0,1),0),0)</f>
        <v>#REF!</v>
      </c>
      <c r="AB33" s="5" t="e">
        <f aca="false">IF(AND(#REF!&lt;&gt;"",$I33&lt;&gt;"",#REF!&lt;&gt;"Nieaktywne!",#REF!&lt;&gt;"Podaj płeć",$I33&lt;&gt;"Nieaktywne!",$I33&lt;&gt;"Podaj płeć"),IF(#REF!&lt;&gt;$I33,IF(OR(AND(#REF!=53,$I33=59),AND(#REF!=43,$I33=47)),0,1),0),0)</f>
        <v>#REF!</v>
      </c>
      <c r="AC33" s="5" t="e">
        <f aca="false">IF(AND(#REF!&lt;&gt;"",$I33&lt;&gt;"",#REF!&lt;&gt;"Nieaktywne!",#REF!&lt;&gt;"Podaj płeć",$I33&lt;&gt;"Nieaktywne!",$I33&lt;&gt;"Podaj płeć"),IF(#REF!&lt;&gt;$I33,IF(OR(AND(#REF!=53,$I33=59),AND(#REF!=43,$I33=47)),0,1),0),0)</f>
        <v>#REF!</v>
      </c>
      <c r="AD33" s="5" t="n">
        <v>0</v>
      </c>
      <c r="AE33" s="5" t="n">
        <v>0</v>
      </c>
      <c r="AF33" s="5" t="e">
        <f aca="false">IF(AND(#REF!&lt;&gt;"",#REF!&lt;&gt;"Nieaktywne!",#REF!&lt;&gt;"Podaj płeć",$U33&gt;18),1,0)+IF(AND(#REF!&lt;&gt;"",#REF!&lt;&gt;"Nieaktywne!",#REF!&lt;&gt;"Podaj płeć",$U33&gt;20),2,0)+IF(AND(#REF!&lt;&gt;"",#REF!&lt;&gt;"Nieaktywne!",#REF!&lt;&gt;"Podaj płeć",$U33&gt;23),4,0)+IF(AND(#REF!&lt;&gt;"",#REF!&lt;&gt;"Nieaktywne!",#REF!&lt;&gt;"Podaj płeć",OR($U33&lt;40,$U33&gt;49)),8,0)+IF(AND(#REF!&lt;&gt;"",#REF!&lt;&gt;"Nieaktywne!",#REF!&lt;&gt;"Podaj płeć",OR($U33&lt;50,$U33&gt;59)),16,0)+IF(AND(#REF!&lt;&gt;"",#REF!&lt;&gt;"Nieaktywne!",#REF!&lt;&gt;"Podaj płeć",$U33&lt;60),32,0)+IF(AND(#REF!&lt;&gt;"",#REF!&lt;&gt;"Nieaktywne!",#REF!&lt;&gt;"Podaj płeć",$U33&lt;40),64,0)</f>
        <v>#REF!</v>
      </c>
      <c r="AG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H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I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J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K33" s="5" t="e">
        <f aca="false">IF(AND($H33="Kobieta",OR(#REF!=53,#REF!=59,#REF!=66,#REF!=74,#REF!=83,#REF!=93,#REF!=105,#REF!=120,#REF!="120+")),1,0)+IF(AND($H33="Mężczyzna",OR(#REF!="open")),1,0)</f>
        <v>#REF!</v>
      </c>
      <c r="AL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M33" s="5" t="e">
        <f aca="false">IF(AND($H33="Kobieta",OR(#REF!=53,#REF!=59,#REF!=66,#REF!=74,#REF!=83,#REF!=93,#REF!=105,#REF!=120,#REF!="120+")),1,0)+IF(AND($H33="Mężczyzna",OR(#REF!=43,#REF!=47,#REF!=52,#REF!=57,#REF!=63,#REF!=72,#REF!=84,#REF!="84+")),1,0)</f>
        <v>#REF!</v>
      </c>
      <c r="AN33" s="5" t="e">
        <f aca="false">IF(AND($H33="Kobieta",OR(#REF!="open")),1,0)+IF(AND($H33="Mężczyzna",OR(#REF!=43,#REF!=47,#REF!=52,#REF!=57,#REF!=63,#REF!=72,#REF!=84,#REF!="84+")),1,0)</f>
        <v>#REF!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4.25" hidden="false" customHeight="false" outlineLevel="0" collapsed="false">
      <c r="A34" s="87" t="str">
        <f aca="false">IF(B34&lt;&gt;"",IF(B33&gt;0,A33+1,1),"")</f>
        <v/>
      </c>
      <c r="B34" s="88"/>
      <c r="C34" s="89"/>
      <c r="D34" s="90"/>
      <c r="E34" s="91"/>
      <c r="F34" s="92"/>
      <c r="G34" s="91"/>
      <c r="H34" s="89"/>
      <c r="I34" s="93" t="str">
        <f aca="false">IF(AND(NOT(ISBLANK($B34)),ISBLANK($H34)),"Podaj płeć","")</f>
        <v/>
      </c>
      <c r="J34" s="94"/>
      <c r="K34" s="94"/>
      <c r="L34" s="94"/>
      <c r="M34" s="95" t="str">
        <f aca="false">IF(B34&lt;&gt;"",IF(MIN(J34:L34)&gt;=25,J34+K34+L34,"Wstaw boje"),"")</f>
        <v/>
      </c>
      <c r="N34" s="95" t="str">
        <f aca="false">IF($B34&lt;&gt;"","Wstaw miejscowość","")</f>
        <v/>
      </c>
      <c r="O34" s="96" t="str">
        <f aca="false">IF($B34&lt;&gt;"","Wstaw datę","")</f>
        <v/>
      </c>
      <c r="P34" s="97" t="str">
        <f aca="false">IF(B34&lt;&gt;"","Trójbój siłowy","")</f>
        <v/>
      </c>
      <c r="Q34" s="98" t="str">
        <f aca="false">IF(AND(wklej_trenera,B34&lt;&gt;""),$C$16,"")</f>
        <v/>
      </c>
      <c r="R34" s="99" t="str">
        <f aca="false">IF(AND(wklej_trenera,B34&lt;&gt;""),$C$15,"")</f>
        <v/>
      </c>
      <c r="S34" s="100" t="str">
        <f aca="false">IF(AND(wklej_trenera,B34&lt;&gt;""),$C$17,"")</f>
        <v/>
      </c>
      <c r="T34" s="101" t="str">
        <f aca="false">IF(B34&lt;&gt;"",D$11&amp;" "&amp;D$12&amp;" "&amp;D$13,"")</f>
        <v/>
      </c>
      <c r="U34" s="102" t="n">
        <f aca="false">YEAR($D$4)-E34</f>
        <v>2012</v>
      </c>
      <c r="V34" s="5" t="n">
        <f aca="false">IF($H34="Mężczyzna",IF(U34&gt;69,1,IF(U34&gt;59,2,IF(U34&gt;49,3,IF(U34&gt;39,4,IF(U34&gt;20,5,6))))),0)+IF($H34="Kobieta",IF(U34&gt;59,7,IF(U34&gt;49,3,IF(U34&gt;39,4,IF(U34&gt;20,5,6)))),0)</f>
        <v>0</v>
      </c>
      <c r="W34" s="5"/>
      <c r="X34" s="5" t="e">
        <f aca="false">IF(AND(#REF!&lt;&gt;"",#REF!&lt;&gt;"",#REF!&lt;&gt;"Podaj płeć",#REF!&lt;&gt;"Podaj płeć",#REF!&lt;&gt;"Nieaktywne!",#REF!&lt;&gt;"Nieaktywne!"),IF(#REF!&lt;&gt;#REF!,1,0),0)</f>
        <v>#REF!</v>
      </c>
      <c r="Y34" s="5" t="e">
        <f aca="false">IF(AND(#REF!&lt;&gt;"",#REF!&lt;&gt;"",#REF!&lt;&gt;"Podaj płeć",#REF!&lt;&gt;"Podaj płeć",#REF!&lt;&gt;"Nieaktywne!",#REF!&lt;&gt;"Nieaktywne!"),IF(#REF!&lt;&gt;#REF!,1,0),0)</f>
        <v>#REF!</v>
      </c>
      <c r="Z34" s="5" t="e">
        <f aca="false">IF(AND(#REF!&lt;&gt;"",#REF!&lt;&gt;"",#REF!&lt;&gt;"Podaj płeć",#REF!&lt;&gt;"Podaj płeć",#REF!&lt;&gt;"Nieaktywne!",#REF!&lt;&gt;"Nieaktywne!"),IF(#REF!&lt;&gt;#REF!,1,0),0)</f>
        <v>#REF!</v>
      </c>
      <c r="AA34" s="5" t="e">
        <f aca="false">IF(AND(#REF!&lt;&gt;"",$I34&lt;&gt;"",#REF!&lt;&gt;"Nieaktywne!",#REF!&lt;&gt;"Podaj płeć",$I34&lt;&gt;"Nieaktywne!",$I34&lt;&gt;"Podaj płeć"),IF(#REF!&lt;&gt;$I34,IF(OR(AND(#REF!=53,$I34=59),AND(#REF!=43,$I34=47)),0,1),0),0)</f>
        <v>#REF!</v>
      </c>
      <c r="AB34" s="5" t="e">
        <f aca="false">IF(AND(#REF!&lt;&gt;"",$I34&lt;&gt;"",#REF!&lt;&gt;"Nieaktywne!",#REF!&lt;&gt;"Podaj płeć",$I34&lt;&gt;"Nieaktywne!",$I34&lt;&gt;"Podaj płeć"),IF(#REF!&lt;&gt;$I34,IF(OR(AND(#REF!=53,$I34=59),AND(#REF!=43,$I34=47)),0,1),0),0)</f>
        <v>#REF!</v>
      </c>
      <c r="AC34" s="5" t="e">
        <f aca="false">IF(AND(#REF!&lt;&gt;"",$I34&lt;&gt;"",#REF!&lt;&gt;"Nieaktywne!",#REF!&lt;&gt;"Podaj płeć",$I34&lt;&gt;"Nieaktywne!",$I34&lt;&gt;"Podaj płeć"),IF(#REF!&lt;&gt;$I34,IF(OR(AND(#REF!=53,$I34=59),AND(#REF!=43,$I34=47)),0,1),0),0)</f>
        <v>#REF!</v>
      </c>
      <c r="AD34" s="5" t="n">
        <v>0</v>
      </c>
      <c r="AE34" s="5" t="n">
        <v>0</v>
      </c>
      <c r="AF34" s="5" t="e">
        <f aca="false">IF(AND(#REF!&lt;&gt;"",#REF!&lt;&gt;"Nieaktywne!",#REF!&lt;&gt;"Podaj płeć",$U34&gt;18),1,0)+IF(AND(#REF!&lt;&gt;"",#REF!&lt;&gt;"Nieaktywne!",#REF!&lt;&gt;"Podaj płeć",$U34&gt;20),2,0)+IF(AND(#REF!&lt;&gt;"",#REF!&lt;&gt;"Nieaktywne!",#REF!&lt;&gt;"Podaj płeć",$U34&gt;23),4,0)+IF(AND(#REF!&lt;&gt;"",#REF!&lt;&gt;"Nieaktywne!",#REF!&lt;&gt;"Podaj płeć",OR($U34&lt;40,$U34&gt;49)),8,0)+IF(AND(#REF!&lt;&gt;"",#REF!&lt;&gt;"Nieaktywne!",#REF!&lt;&gt;"Podaj płeć",OR($U34&lt;50,$U34&gt;59)),16,0)+IF(AND(#REF!&lt;&gt;"",#REF!&lt;&gt;"Nieaktywne!",#REF!&lt;&gt;"Podaj płeć",$U34&lt;60),32,0)+IF(AND(#REF!&lt;&gt;"",#REF!&lt;&gt;"Nieaktywne!",#REF!&lt;&gt;"Podaj płeć",$U34&lt;40),64,0)</f>
        <v>#REF!</v>
      </c>
      <c r="AG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H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I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J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K34" s="5" t="e">
        <f aca="false">IF(AND($H34="Kobieta",OR(#REF!=53,#REF!=59,#REF!=66,#REF!=74,#REF!=83,#REF!=93,#REF!=105,#REF!=120,#REF!="120+")),1,0)+IF(AND($H34="Mężczyzna",OR(#REF!="open")),1,0)</f>
        <v>#REF!</v>
      </c>
      <c r="AL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M34" s="5" t="e">
        <f aca="false">IF(AND($H34="Kobieta",OR(#REF!=53,#REF!=59,#REF!=66,#REF!=74,#REF!=83,#REF!=93,#REF!=105,#REF!=120,#REF!="120+")),1,0)+IF(AND($H34="Mężczyzna",OR(#REF!=43,#REF!=47,#REF!=52,#REF!=57,#REF!=63,#REF!=72,#REF!=84,#REF!="84+")),1,0)</f>
        <v>#REF!</v>
      </c>
      <c r="AN34" s="5" t="e">
        <f aca="false">IF(AND($H34="Kobieta",OR(#REF!="open")),1,0)+IF(AND($H34="Mężczyzna",OR(#REF!=43,#REF!=47,#REF!=52,#REF!=57,#REF!=63,#REF!=72,#REF!=84,#REF!="84+")),1,0)</f>
        <v>#REF!</v>
      </c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4.25" hidden="false" customHeight="false" outlineLevel="0" collapsed="false">
      <c r="A35" s="87" t="str">
        <f aca="false">IF(B35&lt;&gt;"",IF(B34&gt;0,A34+1,1),"")</f>
        <v/>
      </c>
      <c r="B35" s="88"/>
      <c r="C35" s="89"/>
      <c r="D35" s="90"/>
      <c r="E35" s="91"/>
      <c r="F35" s="92"/>
      <c r="G35" s="91"/>
      <c r="H35" s="89"/>
      <c r="I35" s="93" t="str">
        <f aca="false">IF(AND(NOT(ISBLANK($B35)),ISBLANK($H35)),"Podaj płeć","")</f>
        <v/>
      </c>
      <c r="J35" s="94"/>
      <c r="K35" s="94"/>
      <c r="L35" s="94"/>
      <c r="M35" s="95" t="str">
        <f aca="false">IF(B35&lt;&gt;"",IF(MIN(J35:L35)&gt;=25,J35+K35+L35,"Wstaw boje"),"")</f>
        <v/>
      </c>
      <c r="N35" s="95" t="str">
        <f aca="false">IF($B35&lt;&gt;"","Wstaw miejscowość","")</f>
        <v/>
      </c>
      <c r="O35" s="96" t="str">
        <f aca="false">IF($B35&lt;&gt;"","Wstaw datę","")</f>
        <v/>
      </c>
      <c r="P35" s="97" t="str">
        <f aca="false">IF(B35&lt;&gt;"","Trójbój siłowy","")</f>
        <v/>
      </c>
      <c r="Q35" s="98" t="str">
        <f aca="false">IF(AND(wklej_trenera,B35&lt;&gt;""),$C$16,"")</f>
        <v/>
      </c>
      <c r="R35" s="99" t="str">
        <f aca="false">IF(AND(wklej_trenera,B35&lt;&gt;""),$C$15,"")</f>
        <v/>
      </c>
      <c r="S35" s="100" t="str">
        <f aca="false">IF(AND(wklej_trenera,B35&lt;&gt;""),$C$17,"")</f>
        <v/>
      </c>
      <c r="T35" s="101" t="str">
        <f aca="false">IF(B35&lt;&gt;"",D$11&amp;" "&amp;D$12&amp;" "&amp;D$13,"")</f>
        <v/>
      </c>
      <c r="U35" s="102" t="n">
        <f aca="false">YEAR($D$4)-E35</f>
        <v>2012</v>
      </c>
      <c r="V35" s="5" t="n">
        <f aca="false">IF($H35="Mężczyzna",IF(U35&gt;69,1,IF(U35&gt;59,2,IF(U35&gt;49,3,IF(U35&gt;39,4,IF(U35&gt;20,5,6))))),0)+IF($H35="Kobieta",IF(U35&gt;59,7,IF(U35&gt;49,3,IF(U35&gt;39,4,IF(U35&gt;20,5,6)))),0)</f>
        <v>0</v>
      </c>
      <c r="W35" s="5"/>
      <c r="X35" s="5" t="e">
        <f aca="false">IF(AND(#REF!&lt;&gt;"",#REF!&lt;&gt;"",#REF!&lt;&gt;"Podaj płeć",#REF!&lt;&gt;"Podaj płeć",#REF!&lt;&gt;"Nieaktywne!",#REF!&lt;&gt;"Nieaktywne!"),IF(#REF!&lt;&gt;#REF!,1,0),0)</f>
        <v>#REF!</v>
      </c>
      <c r="Y35" s="5" t="e">
        <f aca="false">IF(AND(#REF!&lt;&gt;"",#REF!&lt;&gt;"",#REF!&lt;&gt;"Podaj płeć",#REF!&lt;&gt;"Podaj płeć",#REF!&lt;&gt;"Nieaktywne!",#REF!&lt;&gt;"Nieaktywne!"),IF(#REF!&lt;&gt;#REF!,1,0),0)</f>
        <v>#REF!</v>
      </c>
      <c r="Z35" s="5" t="e">
        <f aca="false">IF(AND(#REF!&lt;&gt;"",#REF!&lt;&gt;"",#REF!&lt;&gt;"Podaj płeć",#REF!&lt;&gt;"Podaj płeć",#REF!&lt;&gt;"Nieaktywne!",#REF!&lt;&gt;"Nieaktywne!"),IF(#REF!&lt;&gt;#REF!,1,0),0)</f>
        <v>#REF!</v>
      </c>
      <c r="AA35" s="5" t="e">
        <f aca="false">IF(AND(#REF!&lt;&gt;"",$I35&lt;&gt;"",#REF!&lt;&gt;"Nieaktywne!",#REF!&lt;&gt;"Podaj płeć",$I35&lt;&gt;"Nieaktywne!",$I35&lt;&gt;"Podaj płeć"),IF(#REF!&lt;&gt;$I35,IF(OR(AND(#REF!=53,$I35=59),AND(#REF!=43,$I35=47)),0,1),0),0)</f>
        <v>#REF!</v>
      </c>
      <c r="AB35" s="5" t="e">
        <f aca="false">IF(AND(#REF!&lt;&gt;"",$I35&lt;&gt;"",#REF!&lt;&gt;"Nieaktywne!",#REF!&lt;&gt;"Podaj płeć",$I35&lt;&gt;"Nieaktywne!",$I35&lt;&gt;"Podaj płeć"),IF(#REF!&lt;&gt;$I35,IF(OR(AND(#REF!=53,$I35=59),AND(#REF!=43,$I35=47)),0,1),0),0)</f>
        <v>#REF!</v>
      </c>
      <c r="AC35" s="5" t="e">
        <f aca="false">IF(AND(#REF!&lt;&gt;"",$I35&lt;&gt;"",#REF!&lt;&gt;"Nieaktywne!",#REF!&lt;&gt;"Podaj płeć",$I35&lt;&gt;"Nieaktywne!",$I35&lt;&gt;"Podaj płeć"),IF(#REF!&lt;&gt;$I35,IF(OR(AND(#REF!=53,$I35=59),AND(#REF!=43,$I35=47)),0,1),0),0)</f>
        <v>#REF!</v>
      </c>
      <c r="AD35" s="5" t="n">
        <v>0</v>
      </c>
      <c r="AE35" s="5" t="n">
        <v>0</v>
      </c>
      <c r="AF35" s="5" t="e">
        <f aca="false">IF(AND(#REF!&lt;&gt;"",#REF!&lt;&gt;"Nieaktywne!",#REF!&lt;&gt;"Podaj płeć",$U35&gt;18),1,0)+IF(AND(#REF!&lt;&gt;"",#REF!&lt;&gt;"Nieaktywne!",#REF!&lt;&gt;"Podaj płeć",$U35&gt;20),2,0)+IF(AND(#REF!&lt;&gt;"",#REF!&lt;&gt;"Nieaktywne!",#REF!&lt;&gt;"Podaj płeć",$U35&gt;23),4,0)+IF(AND(#REF!&lt;&gt;"",#REF!&lt;&gt;"Nieaktywne!",#REF!&lt;&gt;"Podaj płeć",OR($U35&lt;40,$U35&gt;49)),8,0)+IF(AND(#REF!&lt;&gt;"",#REF!&lt;&gt;"Nieaktywne!",#REF!&lt;&gt;"Podaj płeć",OR($U35&lt;50,$U35&gt;59)),16,0)+IF(AND(#REF!&lt;&gt;"",#REF!&lt;&gt;"Nieaktywne!",#REF!&lt;&gt;"Podaj płeć",$U35&lt;60),32,0)+IF(AND(#REF!&lt;&gt;"",#REF!&lt;&gt;"Nieaktywne!",#REF!&lt;&gt;"Podaj płeć",$U35&lt;40),64,0)</f>
        <v>#REF!</v>
      </c>
      <c r="AG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H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I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J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K35" s="5" t="e">
        <f aca="false">IF(AND($H35="Kobieta",OR(#REF!=53,#REF!=59,#REF!=66,#REF!=74,#REF!=83,#REF!=93,#REF!=105,#REF!=120,#REF!="120+")),1,0)+IF(AND($H35="Mężczyzna",OR(#REF!="open")),1,0)</f>
        <v>#REF!</v>
      </c>
      <c r="AL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M35" s="5" t="e">
        <f aca="false">IF(AND($H35="Kobieta",OR(#REF!=53,#REF!=59,#REF!=66,#REF!=74,#REF!=83,#REF!=93,#REF!=105,#REF!=120,#REF!="120+")),1,0)+IF(AND($H35="Mężczyzna",OR(#REF!=43,#REF!=47,#REF!=52,#REF!=57,#REF!=63,#REF!=72,#REF!=84,#REF!="84+")),1,0)</f>
        <v>#REF!</v>
      </c>
      <c r="AN35" s="5" t="e">
        <f aca="false">IF(AND($H35="Kobieta",OR(#REF!="open")),1,0)+IF(AND($H35="Mężczyzna",OR(#REF!=43,#REF!=47,#REF!=52,#REF!=57,#REF!=63,#REF!=72,#REF!=84,#REF!="84+")),1,0)</f>
        <v>#REF!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14.25" hidden="false" customHeight="false" outlineLevel="0" collapsed="false">
      <c r="A36" s="87" t="str">
        <f aca="false">IF(B36&lt;&gt;"",IF(B35&gt;0,A35+1,1),"")</f>
        <v/>
      </c>
      <c r="B36" s="88"/>
      <c r="C36" s="89"/>
      <c r="D36" s="90"/>
      <c r="E36" s="91"/>
      <c r="F36" s="92"/>
      <c r="G36" s="91"/>
      <c r="H36" s="89"/>
      <c r="I36" s="93" t="str">
        <f aca="false">IF(AND(NOT(ISBLANK($B36)),ISBLANK($H36)),"Podaj płeć","")</f>
        <v/>
      </c>
      <c r="J36" s="94"/>
      <c r="K36" s="94"/>
      <c r="L36" s="94"/>
      <c r="M36" s="95" t="str">
        <f aca="false">IF(B36&lt;&gt;"",IF(MIN(J36:L36)&gt;=25,J36+K36+L36,"Wstaw boje"),"")</f>
        <v/>
      </c>
      <c r="N36" s="95" t="str">
        <f aca="false">IF($B36&lt;&gt;"","Wstaw miejscowość","")</f>
        <v/>
      </c>
      <c r="O36" s="96" t="str">
        <f aca="false">IF($B36&lt;&gt;"","Wstaw datę","")</f>
        <v/>
      </c>
      <c r="P36" s="97" t="str">
        <f aca="false">IF(B36&lt;&gt;"","Trójbój siłowy","")</f>
        <v/>
      </c>
      <c r="Q36" s="98" t="str">
        <f aca="false">IF(AND(wklej_trenera,B36&lt;&gt;""),$C$16,"")</f>
        <v/>
      </c>
      <c r="R36" s="99" t="str">
        <f aca="false">IF(AND(wklej_trenera,B36&lt;&gt;""),$C$15,"")</f>
        <v/>
      </c>
      <c r="S36" s="100" t="str">
        <f aca="false">IF(AND(wklej_trenera,B36&lt;&gt;""),$C$17,"")</f>
        <v/>
      </c>
      <c r="T36" s="101" t="str">
        <f aca="false">IF(B36&lt;&gt;"",D$11&amp;" "&amp;D$12&amp;" "&amp;D$13,"")</f>
        <v/>
      </c>
      <c r="U36" s="102" t="n">
        <f aca="false">YEAR($D$4)-E36</f>
        <v>2012</v>
      </c>
      <c r="V36" s="5" t="n">
        <f aca="false">IF($H36="Mężczyzna",IF(U36&gt;69,1,IF(U36&gt;59,2,IF(U36&gt;49,3,IF(U36&gt;39,4,IF(U36&gt;20,5,6))))),0)+IF($H36="Kobieta",IF(U36&gt;59,7,IF(U36&gt;49,3,IF(U36&gt;39,4,IF(U36&gt;20,5,6)))),0)</f>
        <v>0</v>
      </c>
      <c r="W36" s="5"/>
      <c r="X36" s="5" t="e">
        <f aca="false">IF(AND(#REF!&lt;&gt;"",#REF!&lt;&gt;"",#REF!&lt;&gt;"Podaj płeć",#REF!&lt;&gt;"Podaj płeć",#REF!&lt;&gt;"Nieaktywne!",#REF!&lt;&gt;"Nieaktywne!"),IF(#REF!&lt;&gt;#REF!,1,0),0)</f>
        <v>#REF!</v>
      </c>
      <c r="Y36" s="5" t="e">
        <f aca="false">IF(AND(#REF!&lt;&gt;"",#REF!&lt;&gt;"",#REF!&lt;&gt;"Podaj płeć",#REF!&lt;&gt;"Podaj płeć",#REF!&lt;&gt;"Nieaktywne!",#REF!&lt;&gt;"Nieaktywne!"),IF(#REF!&lt;&gt;#REF!,1,0),0)</f>
        <v>#REF!</v>
      </c>
      <c r="Z36" s="5" t="e">
        <f aca="false">IF(AND(#REF!&lt;&gt;"",#REF!&lt;&gt;"",#REF!&lt;&gt;"Podaj płeć",#REF!&lt;&gt;"Podaj płeć",#REF!&lt;&gt;"Nieaktywne!",#REF!&lt;&gt;"Nieaktywne!"),IF(#REF!&lt;&gt;#REF!,1,0),0)</f>
        <v>#REF!</v>
      </c>
      <c r="AA36" s="5" t="e">
        <f aca="false">IF(AND(#REF!&lt;&gt;"",$I36&lt;&gt;"",#REF!&lt;&gt;"Nieaktywne!",#REF!&lt;&gt;"Podaj płeć",$I36&lt;&gt;"Nieaktywne!",$I36&lt;&gt;"Podaj płeć"),IF(#REF!&lt;&gt;$I36,IF(OR(AND(#REF!=53,$I36=59),AND(#REF!=43,$I36=47)),0,1),0),0)</f>
        <v>#REF!</v>
      </c>
      <c r="AB36" s="5" t="e">
        <f aca="false">IF(AND(#REF!&lt;&gt;"",$I36&lt;&gt;"",#REF!&lt;&gt;"Nieaktywne!",#REF!&lt;&gt;"Podaj płeć",$I36&lt;&gt;"Nieaktywne!",$I36&lt;&gt;"Podaj płeć"),IF(#REF!&lt;&gt;$I36,IF(OR(AND(#REF!=53,$I36=59),AND(#REF!=43,$I36=47)),0,1),0),0)</f>
        <v>#REF!</v>
      </c>
      <c r="AC36" s="5" t="e">
        <f aca="false">IF(AND(#REF!&lt;&gt;"",$I36&lt;&gt;"",#REF!&lt;&gt;"Nieaktywne!",#REF!&lt;&gt;"Podaj płeć",$I36&lt;&gt;"Nieaktywne!",$I36&lt;&gt;"Podaj płeć"),IF(#REF!&lt;&gt;$I36,IF(OR(AND(#REF!=53,$I36=59),AND(#REF!=43,$I36=47)),0,1),0),0)</f>
        <v>#REF!</v>
      </c>
      <c r="AD36" s="5" t="n">
        <v>0</v>
      </c>
      <c r="AE36" s="5" t="n">
        <v>0</v>
      </c>
      <c r="AF36" s="5" t="e">
        <f aca="false">IF(AND(#REF!&lt;&gt;"",#REF!&lt;&gt;"Nieaktywne!",#REF!&lt;&gt;"Podaj płeć",$U36&gt;18),1,0)+IF(AND(#REF!&lt;&gt;"",#REF!&lt;&gt;"Nieaktywne!",#REF!&lt;&gt;"Podaj płeć",$U36&gt;20),2,0)+IF(AND(#REF!&lt;&gt;"",#REF!&lt;&gt;"Nieaktywne!",#REF!&lt;&gt;"Podaj płeć",$U36&gt;23),4,0)+IF(AND(#REF!&lt;&gt;"",#REF!&lt;&gt;"Nieaktywne!",#REF!&lt;&gt;"Podaj płeć",OR($U36&lt;40,$U36&gt;49)),8,0)+IF(AND(#REF!&lt;&gt;"",#REF!&lt;&gt;"Nieaktywne!",#REF!&lt;&gt;"Podaj płeć",OR($U36&lt;50,$U36&gt;59)),16,0)+IF(AND(#REF!&lt;&gt;"",#REF!&lt;&gt;"Nieaktywne!",#REF!&lt;&gt;"Podaj płeć",$U36&lt;60),32,0)+IF(AND(#REF!&lt;&gt;"",#REF!&lt;&gt;"Nieaktywne!",#REF!&lt;&gt;"Podaj płeć",$U36&lt;40),64,0)</f>
        <v>#REF!</v>
      </c>
      <c r="AG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H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I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J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K36" s="5" t="e">
        <f aca="false">IF(AND($H36="Kobieta",OR(#REF!=53,#REF!=59,#REF!=66,#REF!=74,#REF!=83,#REF!=93,#REF!=105,#REF!=120,#REF!="120+")),1,0)+IF(AND($H36="Mężczyzna",OR(#REF!="open")),1,0)</f>
        <v>#REF!</v>
      </c>
      <c r="AL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M36" s="5" t="e">
        <f aca="false">IF(AND($H36="Kobieta",OR(#REF!=53,#REF!=59,#REF!=66,#REF!=74,#REF!=83,#REF!=93,#REF!=105,#REF!=120,#REF!="120+")),1,0)+IF(AND($H36="Mężczyzna",OR(#REF!=43,#REF!=47,#REF!=52,#REF!=57,#REF!=63,#REF!=72,#REF!=84,#REF!="84+")),1,0)</f>
        <v>#REF!</v>
      </c>
      <c r="AN36" s="5" t="e">
        <f aca="false">IF(AND($H36="Kobieta",OR(#REF!="open")),1,0)+IF(AND($H36="Mężczyzna",OR(#REF!=43,#REF!=47,#REF!=52,#REF!=57,#REF!=63,#REF!=72,#REF!=84,#REF!="84+")),1,0)</f>
        <v>#REF!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14.25" hidden="false" customHeight="false" outlineLevel="0" collapsed="false">
      <c r="A37" s="87" t="str">
        <f aca="false">IF(B37&lt;&gt;"",IF(B36&gt;0,A36+1,1),"")</f>
        <v/>
      </c>
      <c r="B37" s="88"/>
      <c r="C37" s="89"/>
      <c r="D37" s="90"/>
      <c r="E37" s="91"/>
      <c r="F37" s="92"/>
      <c r="G37" s="91"/>
      <c r="H37" s="89"/>
      <c r="I37" s="93" t="str">
        <f aca="false">IF(AND(NOT(ISBLANK($B37)),ISBLANK($H37)),"Podaj płeć","")</f>
        <v/>
      </c>
      <c r="J37" s="94"/>
      <c r="K37" s="94"/>
      <c r="L37" s="94"/>
      <c r="M37" s="95" t="str">
        <f aca="false">IF(B37&lt;&gt;"",IF(MIN(J37:L37)&gt;=25,J37+K37+L37,"Wstaw boje"),"")</f>
        <v/>
      </c>
      <c r="N37" s="95" t="str">
        <f aca="false">IF($B37&lt;&gt;"","Wstaw miejscowość","")</f>
        <v/>
      </c>
      <c r="O37" s="96" t="str">
        <f aca="false">IF($B37&lt;&gt;"","Wstaw datę","")</f>
        <v/>
      </c>
      <c r="P37" s="97" t="str">
        <f aca="false">IF(B37&lt;&gt;"","Trójbój siłowy","")</f>
        <v/>
      </c>
      <c r="Q37" s="98" t="str">
        <f aca="false">IF(AND(wklej_trenera,B37&lt;&gt;""),$C$16,"")</f>
        <v/>
      </c>
      <c r="R37" s="99" t="str">
        <f aca="false">IF(AND(wklej_trenera,B37&lt;&gt;""),$C$15,"")</f>
        <v/>
      </c>
      <c r="S37" s="100" t="str">
        <f aca="false">IF(AND(wklej_trenera,B37&lt;&gt;""),$C$17,"")</f>
        <v/>
      </c>
      <c r="T37" s="101" t="str">
        <f aca="false">IF(B37&lt;&gt;"",D$11&amp;" "&amp;D$12&amp;" "&amp;D$13,"")</f>
        <v/>
      </c>
      <c r="U37" s="102" t="n">
        <f aca="false">YEAR($D$4)-E37</f>
        <v>2012</v>
      </c>
      <c r="V37" s="5" t="n">
        <f aca="false">IF($H37="Mężczyzna",IF(U37&gt;69,1,IF(U37&gt;59,2,IF(U37&gt;49,3,IF(U37&gt;39,4,IF(U37&gt;20,5,6))))),0)+IF($H37="Kobieta",IF(U37&gt;59,7,IF(U37&gt;49,3,IF(U37&gt;39,4,IF(U37&gt;20,5,6)))),0)</f>
        <v>0</v>
      </c>
      <c r="W37" s="5"/>
      <c r="X37" s="5" t="e">
        <f aca="false">IF(AND(#REF!&lt;&gt;"",#REF!&lt;&gt;"",#REF!&lt;&gt;"Podaj płeć",#REF!&lt;&gt;"Podaj płeć",#REF!&lt;&gt;"Nieaktywne!",#REF!&lt;&gt;"Nieaktywne!"),IF(#REF!&lt;&gt;#REF!,1,0),0)</f>
        <v>#REF!</v>
      </c>
      <c r="Y37" s="5" t="e">
        <f aca="false">IF(AND(#REF!&lt;&gt;"",#REF!&lt;&gt;"",#REF!&lt;&gt;"Podaj płeć",#REF!&lt;&gt;"Podaj płeć",#REF!&lt;&gt;"Nieaktywne!",#REF!&lt;&gt;"Nieaktywne!"),IF(#REF!&lt;&gt;#REF!,1,0),0)</f>
        <v>#REF!</v>
      </c>
      <c r="Z37" s="5" t="e">
        <f aca="false">IF(AND(#REF!&lt;&gt;"",#REF!&lt;&gt;"",#REF!&lt;&gt;"Podaj płeć",#REF!&lt;&gt;"Podaj płeć",#REF!&lt;&gt;"Nieaktywne!",#REF!&lt;&gt;"Nieaktywne!"),IF(#REF!&lt;&gt;#REF!,1,0),0)</f>
        <v>#REF!</v>
      </c>
      <c r="AA37" s="5" t="e">
        <f aca="false">IF(AND(#REF!&lt;&gt;"",$I37&lt;&gt;"",#REF!&lt;&gt;"Nieaktywne!",#REF!&lt;&gt;"Podaj płeć",$I37&lt;&gt;"Nieaktywne!",$I37&lt;&gt;"Podaj płeć"),IF(#REF!&lt;&gt;$I37,IF(OR(AND(#REF!=53,$I37=59),AND(#REF!=43,$I37=47)),0,1),0),0)</f>
        <v>#REF!</v>
      </c>
      <c r="AB37" s="5" t="e">
        <f aca="false">IF(AND(#REF!&lt;&gt;"",$I37&lt;&gt;"",#REF!&lt;&gt;"Nieaktywne!",#REF!&lt;&gt;"Podaj płeć",$I37&lt;&gt;"Nieaktywne!",$I37&lt;&gt;"Podaj płeć"),IF(#REF!&lt;&gt;$I37,IF(OR(AND(#REF!=53,$I37=59),AND(#REF!=43,$I37=47)),0,1),0),0)</f>
        <v>#REF!</v>
      </c>
      <c r="AC37" s="5" t="e">
        <f aca="false">IF(AND(#REF!&lt;&gt;"",$I37&lt;&gt;"",#REF!&lt;&gt;"Nieaktywne!",#REF!&lt;&gt;"Podaj płeć",$I37&lt;&gt;"Nieaktywne!",$I37&lt;&gt;"Podaj płeć"),IF(#REF!&lt;&gt;$I37,IF(OR(AND(#REF!=53,$I37=59),AND(#REF!=43,$I37=47)),0,1),0),0)</f>
        <v>#REF!</v>
      </c>
      <c r="AD37" s="5" t="n">
        <v>0</v>
      </c>
      <c r="AE37" s="5" t="n">
        <v>0</v>
      </c>
      <c r="AF37" s="5" t="e">
        <f aca="false">IF(AND(#REF!&lt;&gt;"",#REF!&lt;&gt;"Nieaktywne!",#REF!&lt;&gt;"Podaj płeć",$U37&gt;18),1,0)+IF(AND(#REF!&lt;&gt;"",#REF!&lt;&gt;"Nieaktywne!",#REF!&lt;&gt;"Podaj płeć",$U37&gt;20),2,0)+IF(AND(#REF!&lt;&gt;"",#REF!&lt;&gt;"Nieaktywne!",#REF!&lt;&gt;"Podaj płeć",$U37&gt;23),4,0)+IF(AND(#REF!&lt;&gt;"",#REF!&lt;&gt;"Nieaktywne!",#REF!&lt;&gt;"Podaj płeć",OR($U37&lt;40,$U37&gt;49)),8,0)+IF(AND(#REF!&lt;&gt;"",#REF!&lt;&gt;"Nieaktywne!",#REF!&lt;&gt;"Podaj płeć",OR($U37&lt;50,$U37&gt;59)),16,0)+IF(AND(#REF!&lt;&gt;"",#REF!&lt;&gt;"Nieaktywne!",#REF!&lt;&gt;"Podaj płeć",$U37&lt;60),32,0)+IF(AND(#REF!&lt;&gt;"",#REF!&lt;&gt;"Nieaktywne!",#REF!&lt;&gt;"Podaj płeć",$U37&lt;40),64,0)</f>
        <v>#REF!</v>
      </c>
      <c r="AG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H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I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J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K37" s="5" t="e">
        <f aca="false">IF(AND($H37="Kobieta",OR(#REF!=53,#REF!=59,#REF!=66,#REF!=74,#REF!=83,#REF!=93,#REF!=105,#REF!=120,#REF!="120+")),1,0)+IF(AND($H37="Mężczyzna",OR(#REF!="open")),1,0)</f>
        <v>#REF!</v>
      </c>
      <c r="AL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M37" s="5" t="e">
        <f aca="false">IF(AND($H37="Kobieta",OR(#REF!=53,#REF!=59,#REF!=66,#REF!=74,#REF!=83,#REF!=93,#REF!=105,#REF!=120,#REF!="120+")),1,0)+IF(AND($H37="Mężczyzna",OR(#REF!=43,#REF!=47,#REF!=52,#REF!=57,#REF!=63,#REF!=72,#REF!=84,#REF!="84+")),1,0)</f>
        <v>#REF!</v>
      </c>
      <c r="AN37" s="5" t="e">
        <f aca="false">IF(AND($H37="Kobieta",OR(#REF!="open")),1,0)+IF(AND($H37="Mężczyzna",OR(#REF!=43,#REF!=47,#REF!=52,#REF!=57,#REF!=63,#REF!=72,#REF!=84,#REF!="84+")),1,0)</f>
        <v>#REF!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4.25" hidden="false" customHeight="false" outlineLevel="0" collapsed="false">
      <c r="A38" s="87" t="str">
        <f aca="false">IF(B38&lt;&gt;"",IF(B37&gt;0,A37+1,1),"")</f>
        <v/>
      </c>
      <c r="B38" s="88"/>
      <c r="C38" s="89"/>
      <c r="D38" s="90"/>
      <c r="E38" s="91"/>
      <c r="F38" s="92"/>
      <c r="G38" s="91"/>
      <c r="H38" s="89"/>
      <c r="I38" s="93" t="str">
        <f aca="false">IF(AND(NOT(ISBLANK($B38)),ISBLANK($H38)),"Podaj płeć","")</f>
        <v/>
      </c>
      <c r="J38" s="94"/>
      <c r="K38" s="94"/>
      <c r="L38" s="94"/>
      <c r="M38" s="95" t="str">
        <f aca="false">IF(B38&lt;&gt;"",IF(MIN(J38:L38)&gt;=25,J38+K38+L38,"Wstaw boje"),"")</f>
        <v/>
      </c>
      <c r="N38" s="95" t="str">
        <f aca="false">IF($B38&lt;&gt;"","Wstaw miejscowość","")</f>
        <v/>
      </c>
      <c r="O38" s="96" t="str">
        <f aca="false">IF($B38&lt;&gt;"","Wstaw datę","")</f>
        <v/>
      </c>
      <c r="P38" s="97" t="str">
        <f aca="false">IF(B38&lt;&gt;"","Trójbój siłowy","")</f>
        <v/>
      </c>
      <c r="Q38" s="98" t="str">
        <f aca="false">IF(AND(wklej_trenera,B38&lt;&gt;""),$C$16,"")</f>
        <v/>
      </c>
      <c r="R38" s="99" t="str">
        <f aca="false">IF(AND(wklej_trenera,B38&lt;&gt;""),$C$15,"")</f>
        <v/>
      </c>
      <c r="S38" s="100" t="str">
        <f aca="false">IF(AND(wklej_trenera,B38&lt;&gt;""),$C$17,"")</f>
        <v/>
      </c>
      <c r="T38" s="101" t="str">
        <f aca="false">IF(B38&lt;&gt;"",D$11&amp;" "&amp;D$12&amp;" "&amp;D$13,"")</f>
        <v/>
      </c>
      <c r="U38" s="102" t="n">
        <f aca="false">YEAR($D$4)-E38</f>
        <v>2012</v>
      </c>
      <c r="V38" s="5" t="n">
        <f aca="false">IF($H38="Mężczyzna",IF(U38&gt;69,1,IF(U38&gt;59,2,IF(U38&gt;49,3,IF(U38&gt;39,4,IF(U38&gt;20,5,6))))),0)+IF($H38="Kobieta",IF(U38&gt;59,7,IF(U38&gt;49,3,IF(U38&gt;39,4,IF(U38&gt;20,5,6)))),0)</f>
        <v>0</v>
      </c>
      <c r="W38" s="5"/>
      <c r="X38" s="5" t="e">
        <f aca="false">IF(AND(#REF!&lt;&gt;"",#REF!&lt;&gt;"",#REF!&lt;&gt;"Podaj płeć",#REF!&lt;&gt;"Podaj płeć",#REF!&lt;&gt;"Nieaktywne!",#REF!&lt;&gt;"Nieaktywne!"),IF(#REF!&lt;&gt;#REF!,1,0),0)</f>
        <v>#REF!</v>
      </c>
      <c r="Y38" s="5" t="e">
        <f aca="false">IF(AND(#REF!&lt;&gt;"",#REF!&lt;&gt;"",#REF!&lt;&gt;"Podaj płeć",#REF!&lt;&gt;"Podaj płeć",#REF!&lt;&gt;"Nieaktywne!",#REF!&lt;&gt;"Nieaktywne!"),IF(#REF!&lt;&gt;#REF!,1,0),0)</f>
        <v>#REF!</v>
      </c>
      <c r="Z38" s="5" t="e">
        <f aca="false">IF(AND(#REF!&lt;&gt;"",#REF!&lt;&gt;"",#REF!&lt;&gt;"Podaj płeć",#REF!&lt;&gt;"Podaj płeć",#REF!&lt;&gt;"Nieaktywne!",#REF!&lt;&gt;"Nieaktywne!"),IF(#REF!&lt;&gt;#REF!,1,0),0)</f>
        <v>#REF!</v>
      </c>
      <c r="AA38" s="5" t="e">
        <f aca="false">IF(AND(#REF!&lt;&gt;"",$I38&lt;&gt;"",#REF!&lt;&gt;"Nieaktywne!",#REF!&lt;&gt;"Podaj płeć",$I38&lt;&gt;"Nieaktywne!",$I38&lt;&gt;"Podaj płeć"),IF(#REF!&lt;&gt;$I38,IF(OR(AND(#REF!=53,$I38=59),AND(#REF!=43,$I38=47)),0,1),0),0)</f>
        <v>#REF!</v>
      </c>
      <c r="AB38" s="5" t="e">
        <f aca="false">IF(AND(#REF!&lt;&gt;"",$I38&lt;&gt;"",#REF!&lt;&gt;"Nieaktywne!",#REF!&lt;&gt;"Podaj płeć",$I38&lt;&gt;"Nieaktywne!",$I38&lt;&gt;"Podaj płeć"),IF(#REF!&lt;&gt;$I38,IF(OR(AND(#REF!=53,$I38=59),AND(#REF!=43,$I38=47)),0,1),0),0)</f>
        <v>#REF!</v>
      </c>
      <c r="AC38" s="5" t="e">
        <f aca="false">IF(AND(#REF!&lt;&gt;"",$I38&lt;&gt;"",#REF!&lt;&gt;"Nieaktywne!",#REF!&lt;&gt;"Podaj płeć",$I38&lt;&gt;"Nieaktywne!",$I38&lt;&gt;"Podaj płeć"),IF(#REF!&lt;&gt;$I38,IF(OR(AND(#REF!=53,$I38=59),AND(#REF!=43,$I38=47)),0,1),0),0)</f>
        <v>#REF!</v>
      </c>
      <c r="AD38" s="5" t="n">
        <v>0</v>
      </c>
      <c r="AE38" s="5" t="n">
        <v>0</v>
      </c>
      <c r="AF38" s="5" t="e">
        <f aca="false">IF(AND(#REF!&lt;&gt;"",#REF!&lt;&gt;"Nieaktywne!",#REF!&lt;&gt;"Podaj płeć",$U38&gt;18),1,0)+IF(AND(#REF!&lt;&gt;"",#REF!&lt;&gt;"Nieaktywne!",#REF!&lt;&gt;"Podaj płeć",$U38&gt;20),2,0)+IF(AND(#REF!&lt;&gt;"",#REF!&lt;&gt;"Nieaktywne!",#REF!&lt;&gt;"Podaj płeć",$U38&gt;23),4,0)+IF(AND(#REF!&lt;&gt;"",#REF!&lt;&gt;"Nieaktywne!",#REF!&lt;&gt;"Podaj płeć",OR($U38&lt;40,$U38&gt;49)),8,0)+IF(AND(#REF!&lt;&gt;"",#REF!&lt;&gt;"Nieaktywne!",#REF!&lt;&gt;"Podaj płeć",OR($U38&lt;50,$U38&gt;59)),16,0)+IF(AND(#REF!&lt;&gt;"",#REF!&lt;&gt;"Nieaktywne!",#REF!&lt;&gt;"Podaj płeć",$U38&lt;60),32,0)+IF(AND(#REF!&lt;&gt;"",#REF!&lt;&gt;"Nieaktywne!",#REF!&lt;&gt;"Podaj płeć",$U38&lt;40),64,0)</f>
        <v>#REF!</v>
      </c>
      <c r="AG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H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I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J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K38" s="5" t="e">
        <f aca="false">IF(AND($H38="Kobieta",OR(#REF!=53,#REF!=59,#REF!=66,#REF!=74,#REF!=83,#REF!=93,#REF!=105,#REF!=120,#REF!="120+")),1,0)+IF(AND($H38="Mężczyzna",OR(#REF!="open")),1,0)</f>
        <v>#REF!</v>
      </c>
      <c r="AL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M38" s="5" t="e">
        <f aca="false">IF(AND($H38="Kobieta",OR(#REF!=53,#REF!=59,#REF!=66,#REF!=74,#REF!=83,#REF!=93,#REF!=105,#REF!=120,#REF!="120+")),1,0)+IF(AND($H38="Mężczyzna",OR(#REF!=43,#REF!=47,#REF!=52,#REF!=57,#REF!=63,#REF!=72,#REF!=84,#REF!="84+")),1,0)</f>
        <v>#REF!</v>
      </c>
      <c r="AN38" s="5" t="e">
        <f aca="false">IF(AND($H38="Kobieta",OR(#REF!="open")),1,0)+IF(AND($H38="Mężczyzna",OR(#REF!=43,#REF!=47,#REF!=52,#REF!=57,#REF!=63,#REF!=72,#REF!=84,#REF!="84+")),1,0)</f>
        <v>#REF!</v>
      </c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14.25" hidden="false" customHeight="false" outlineLevel="0" collapsed="false">
      <c r="A39" s="87" t="str">
        <f aca="false">IF(B39&lt;&gt;"",IF(B38&gt;0,A38+1,1),"")</f>
        <v/>
      </c>
      <c r="B39" s="88"/>
      <c r="C39" s="89"/>
      <c r="D39" s="90"/>
      <c r="E39" s="91"/>
      <c r="F39" s="92"/>
      <c r="G39" s="91"/>
      <c r="H39" s="89"/>
      <c r="I39" s="93" t="str">
        <f aca="false">IF(AND(NOT(ISBLANK($B39)),ISBLANK($H39)),"Podaj płeć","")</f>
        <v/>
      </c>
      <c r="J39" s="94"/>
      <c r="K39" s="94"/>
      <c r="L39" s="94"/>
      <c r="M39" s="95" t="str">
        <f aca="false">IF(B39&lt;&gt;"",IF(MIN(J39:L39)&gt;=25,J39+K39+L39,"Wstaw boje"),"")</f>
        <v/>
      </c>
      <c r="N39" s="95" t="str">
        <f aca="false">IF($B39&lt;&gt;"","Wstaw miejscowość","")</f>
        <v/>
      </c>
      <c r="O39" s="96" t="str">
        <f aca="false">IF($B39&lt;&gt;"","Wstaw datę","")</f>
        <v/>
      </c>
      <c r="P39" s="97" t="str">
        <f aca="false">IF(B39&lt;&gt;"","Trójbój siłowy","")</f>
        <v/>
      </c>
      <c r="Q39" s="98" t="str">
        <f aca="false">IF(AND(wklej_trenera,B39&lt;&gt;""),$C$16,"")</f>
        <v/>
      </c>
      <c r="R39" s="99" t="str">
        <f aca="false">IF(AND(wklej_trenera,B39&lt;&gt;""),$C$15,"")</f>
        <v/>
      </c>
      <c r="S39" s="100" t="str">
        <f aca="false">IF(AND(wklej_trenera,B39&lt;&gt;""),$C$17,"")</f>
        <v/>
      </c>
      <c r="T39" s="101" t="str">
        <f aca="false">IF(B39&lt;&gt;"",D$11&amp;" "&amp;D$12&amp;" "&amp;D$13,"")</f>
        <v/>
      </c>
      <c r="U39" s="102" t="n">
        <f aca="false">YEAR($D$4)-E39</f>
        <v>2012</v>
      </c>
      <c r="V39" s="5" t="n">
        <f aca="false">IF($H39="Mężczyzna",IF(U39&gt;69,1,IF(U39&gt;59,2,IF(U39&gt;49,3,IF(U39&gt;39,4,IF(U39&gt;20,5,6))))),0)+IF($H39="Kobieta",IF(U39&gt;59,7,IF(U39&gt;49,3,IF(U39&gt;39,4,IF(U39&gt;20,5,6)))),0)</f>
        <v>0</v>
      </c>
      <c r="W39" s="5"/>
      <c r="X39" s="5" t="e">
        <f aca="false">IF(AND(#REF!&lt;&gt;"",#REF!&lt;&gt;"",#REF!&lt;&gt;"Podaj płeć",#REF!&lt;&gt;"Podaj płeć",#REF!&lt;&gt;"Nieaktywne!",#REF!&lt;&gt;"Nieaktywne!"),IF(#REF!&lt;&gt;#REF!,1,0),0)</f>
        <v>#REF!</v>
      </c>
      <c r="Y39" s="5" t="e">
        <f aca="false">IF(AND(#REF!&lt;&gt;"",#REF!&lt;&gt;"",#REF!&lt;&gt;"Podaj płeć",#REF!&lt;&gt;"Podaj płeć",#REF!&lt;&gt;"Nieaktywne!",#REF!&lt;&gt;"Nieaktywne!"),IF(#REF!&lt;&gt;#REF!,1,0),0)</f>
        <v>#REF!</v>
      </c>
      <c r="Z39" s="5" t="e">
        <f aca="false">IF(AND(#REF!&lt;&gt;"",#REF!&lt;&gt;"",#REF!&lt;&gt;"Podaj płeć",#REF!&lt;&gt;"Podaj płeć",#REF!&lt;&gt;"Nieaktywne!",#REF!&lt;&gt;"Nieaktywne!"),IF(#REF!&lt;&gt;#REF!,1,0),0)</f>
        <v>#REF!</v>
      </c>
      <c r="AA39" s="5" t="e">
        <f aca="false">IF(AND(#REF!&lt;&gt;"",$I39&lt;&gt;"",#REF!&lt;&gt;"Nieaktywne!",#REF!&lt;&gt;"Podaj płeć",$I39&lt;&gt;"Nieaktywne!",$I39&lt;&gt;"Podaj płeć"),IF(#REF!&lt;&gt;$I39,IF(OR(AND(#REF!=53,$I39=59),AND(#REF!=43,$I39=47)),0,1),0),0)</f>
        <v>#REF!</v>
      </c>
      <c r="AB39" s="5" t="e">
        <f aca="false">IF(AND(#REF!&lt;&gt;"",$I39&lt;&gt;"",#REF!&lt;&gt;"Nieaktywne!",#REF!&lt;&gt;"Podaj płeć",$I39&lt;&gt;"Nieaktywne!",$I39&lt;&gt;"Podaj płeć"),IF(#REF!&lt;&gt;$I39,IF(OR(AND(#REF!=53,$I39=59),AND(#REF!=43,$I39=47)),0,1),0),0)</f>
        <v>#REF!</v>
      </c>
      <c r="AC39" s="5" t="e">
        <f aca="false">IF(AND(#REF!&lt;&gt;"",$I39&lt;&gt;"",#REF!&lt;&gt;"Nieaktywne!",#REF!&lt;&gt;"Podaj płeć",$I39&lt;&gt;"Nieaktywne!",$I39&lt;&gt;"Podaj płeć"),IF(#REF!&lt;&gt;$I39,IF(OR(AND(#REF!=53,$I39=59),AND(#REF!=43,$I39=47)),0,1),0),0)</f>
        <v>#REF!</v>
      </c>
      <c r="AD39" s="5" t="n">
        <v>0</v>
      </c>
      <c r="AE39" s="5" t="n">
        <v>0</v>
      </c>
      <c r="AF39" s="5" t="e">
        <f aca="false">IF(AND(#REF!&lt;&gt;"",#REF!&lt;&gt;"Nieaktywne!",#REF!&lt;&gt;"Podaj płeć",$U39&gt;18),1,0)+IF(AND(#REF!&lt;&gt;"",#REF!&lt;&gt;"Nieaktywne!",#REF!&lt;&gt;"Podaj płeć",$U39&gt;20),2,0)+IF(AND(#REF!&lt;&gt;"",#REF!&lt;&gt;"Nieaktywne!",#REF!&lt;&gt;"Podaj płeć",$U39&gt;23),4,0)+IF(AND(#REF!&lt;&gt;"",#REF!&lt;&gt;"Nieaktywne!",#REF!&lt;&gt;"Podaj płeć",OR($U39&lt;40,$U39&gt;49)),8,0)+IF(AND(#REF!&lt;&gt;"",#REF!&lt;&gt;"Nieaktywne!",#REF!&lt;&gt;"Podaj płeć",OR($U39&lt;50,$U39&gt;59)),16,0)+IF(AND(#REF!&lt;&gt;"",#REF!&lt;&gt;"Nieaktywne!",#REF!&lt;&gt;"Podaj płeć",$U39&lt;60),32,0)+IF(AND(#REF!&lt;&gt;"",#REF!&lt;&gt;"Nieaktywne!",#REF!&lt;&gt;"Podaj płeć",$U39&lt;40),64,0)</f>
        <v>#REF!</v>
      </c>
      <c r="AG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H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I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J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K39" s="5" t="e">
        <f aca="false">IF(AND($H39="Kobieta",OR(#REF!=53,#REF!=59,#REF!=66,#REF!=74,#REF!=83,#REF!=93,#REF!=105,#REF!=120,#REF!="120+")),1,0)+IF(AND($H39="Mężczyzna",OR(#REF!="open")),1,0)</f>
        <v>#REF!</v>
      </c>
      <c r="AL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M39" s="5" t="e">
        <f aca="false">IF(AND($H39="Kobieta",OR(#REF!=53,#REF!=59,#REF!=66,#REF!=74,#REF!=83,#REF!=93,#REF!=105,#REF!=120,#REF!="120+")),1,0)+IF(AND($H39="Mężczyzna",OR(#REF!=43,#REF!=47,#REF!=52,#REF!=57,#REF!=63,#REF!=72,#REF!=84,#REF!="84+")),1,0)</f>
        <v>#REF!</v>
      </c>
      <c r="AN39" s="5" t="e">
        <f aca="false">IF(AND($H39="Kobieta",OR(#REF!="open")),1,0)+IF(AND($H39="Mężczyzna",OR(#REF!=43,#REF!=47,#REF!=52,#REF!=57,#REF!=63,#REF!=72,#REF!=84,#REF!="84+")),1,0)</f>
        <v>#REF!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4.25" hidden="false" customHeight="false" outlineLevel="0" collapsed="false">
      <c r="A40" s="87" t="str">
        <f aca="false">IF(B40&lt;&gt;"",IF(B39&gt;0,A39+1,1),"")</f>
        <v/>
      </c>
      <c r="B40" s="88"/>
      <c r="C40" s="89"/>
      <c r="D40" s="90"/>
      <c r="E40" s="91"/>
      <c r="F40" s="92"/>
      <c r="G40" s="91"/>
      <c r="H40" s="89"/>
      <c r="I40" s="93" t="str">
        <f aca="false">IF(AND(NOT(ISBLANK($B40)),ISBLANK($H40)),"Podaj płeć","")</f>
        <v/>
      </c>
      <c r="J40" s="94"/>
      <c r="K40" s="94"/>
      <c r="L40" s="94"/>
      <c r="M40" s="95" t="str">
        <f aca="false">IF(B40&lt;&gt;"",IF(MIN(J40:L40)&gt;=25,J40+K40+L40,"Wstaw boje"),"")</f>
        <v/>
      </c>
      <c r="N40" s="95" t="str">
        <f aca="false">IF($B40&lt;&gt;"","Wstaw miejscowość","")</f>
        <v/>
      </c>
      <c r="O40" s="96" t="str">
        <f aca="false">IF($B40&lt;&gt;"","Wstaw datę","")</f>
        <v/>
      </c>
      <c r="P40" s="97" t="str">
        <f aca="false">IF(B40&lt;&gt;"","Trójbój siłowy","")</f>
        <v/>
      </c>
      <c r="Q40" s="98" t="str">
        <f aca="false">IF(AND(wklej_trenera,B40&lt;&gt;""),$C$16,"")</f>
        <v/>
      </c>
      <c r="R40" s="99" t="str">
        <f aca="false">IF(AND(wklej_trenera,B40&lt;&gt;""),$C$15,"")</f>
        <v/>
      </c>
      <c r="S40" s="100" t="str">
        <f aca="false">IF(AND(wklej_trenera,B40&lt;&gt;""),$C$17,"")</f>
        <v/>
      </c>
      <c r="T40" s="101" t="str">
        <f aca="false">IF(B40&lt;&gt;"",D$11&amp;" "&amp;D$12&amp;" "&amp;D$13,"")</f>
        <v/>
      </c>
      <c r="U40" s="102" t="n">
        <f aca="false">YEAR($D$4)-E40</f>
        <v>2012</v>
      </c>
      <c r="V40" s="5" t="n">
        <f aca="false">IF($H40="Mężczyzna",IF(U40&gt;69,1,IF(U40&gt;59,2,IF(U40&gt;49,3,IF(U40&gt;39,4,IF(U40&gt;20,5,6))))),0)+IF($H40="Kobieta",IF(U40&gt;59,7,IF(U40&gt;49,3,IF(U40&gt;39,4,IF(U40&gt;20,5,6)))),0)</f>
        <v>0</v>
      </c>
      <c r="W40" s="5"/>
      <c r="X40" s="5" t="e">
        <f aca="false">IF(AND(#REF!&lt;&gt;"",#REF!&lt;&gt;"",#REF!&lt;&gt;"Podaj płeć",#REF!&lt;&gt;"Podaj płeć",#REF!&lt;&gt;"Nieaktywne!",#REF!&lt;&gt;"Nieaktywne!"),IF(#REF!&lt;&gt;#REF!,1,0),0)</f>
        <v>#REF!</v>
      </c>
      <c r="Y40" s="5" t="e">
        <f aca="false">IF(AND(#REF!&lt;&gt;"",#REF!&lt;&gt;"",#REF!&lt;&gt;"Podaj płeć",#REF!&lt;&gt;"Podaj płeć",#REF!&lt;&gt;"Nieaktywne!",#REF!&lt;&gt;"Nieaktywne!"),IF(#REF!&lt;&gt;#REF!,1,0),0)</f>
        <v>#REF!</v>
      </c>
      <c r="Z40" s="5" t="e">
        <f aca="false">IF(AND(#REF!&lt;&gt;"",#REF!&lt;&gt;"",#REF!&lt;&gt;"Podaj płeć",#REF!&lt;&gt;"Podaj płeć",#REF!&lt;&gt;"Nieaktywne!",#REF!&lt;&gt;"Nieaktywne!"),IF(#REF!&lt;&gt;#REF!,1,0),0)</f>
        <v>#REF!</v>
      </c>
      <c r="AA40" s="5" t="e">
        <f aca="false">IF(AND(#REF!&lt;&gt;"",$I40&lt;&gt;"",#REF!&lt;&gt;"Nieaktywne!",#REF!&lt;&gt;"Podaj płeć",$I40&lt;&gt;"Nieaktywne!",$I40&lt;&gt;"Podaj płeć"),IF(#REF!&lt;&gt;$I40,IF(OR(AND(#REF!=53,$I40=59),AND(#REF!=43,$I40=47)),0,1),0),0)</f>
        <v>#REF!</v>
      </c>
      <c r="AB40" s="5" t="e">
        <f aca="false">IF(AND(#REF!&lt;&gt;"",$I40&lt;&gt;"",#REF!&lt;&gt;"Nieaktywne!",#REF!&lt;&gt;"Podaj płeć",$I40&lt;&gt;"Nieaktywne!",$I40&lt;&gt;"Podaj płeć"),IF(#REF!&lt;&gt;$I40,IF(OR(AND(#REF!=53,$I40=59),AND(#REF!=43,$I40=47)),0,1),0),0)</f>
        <v>#REF!</v>
      </c>
      <c r="AC40" s="5" t="e">
        <f aca="false">IF(AND(#REF!&lt;&gt;"",$I40&lt;&gt;"",#REF!&lt;&gt;"Nieaktywne!",#REF!&lt;&gt;"Podaj płeć",$I40&lt;&gt;"Nieaktywne!",$I40&lt;&gt;"Podaj płeć"),IF(#REF!&lt;&gt;$I40,IF(OR(AND(#REF!=53,$I40=59),AND(#REF!=43,$I40=47)),0,1),0),0)</f>
        <v>#REF!</v>
      </c>
      <c r="AD40" s="5" t="n">
        <v>0</v>
      </c>
      <c r="AE40" s="5" t="n">
        <v>0</v>
      </c>
      <c r="AF40" s="5" t="e">
        <f aca="false">IF(AND(#REF!&lt;&gt;"",#REF!&lt;&gt;"Nieaktywne!",#REF!&lt;&gt;"Podaj płeć",$U40&gt;18),1,0)+IF(AND(#REF!&lt;&gt;"",#REF!&lt;&gt;"Nieaktywne!",#REF!&lt;&gt;"Podaj płeć",$U40&gt;20),2,0)+IF(AND(#REF!&lt;&gt;"",#REF!&lt;&gt;"Nieaktywne!",#REF!&lt;&gt;"Podaj płeć",$U40&gt;23),4,0)+IF(AND(#REF!&lt;&gt;"",#REF!&lt;&gt;"Nieaktywne!",#REF!&lt;&gt;"Podaj płeć",OR($U40&lt;40,$U40&gt;49)),8,0)+IF(AND(#REF!&lt;&gt;"",#REF!&lt;&gt;"Nieaktywne!",#REF!&lt;&gt;"Podaj płeć",OR($U40&lt;50,$U40&gt;59)),16,0)+IF(AND(#REF!&lt;&gt;"",#REF!&lt;&gt;"Nieaktywne!",#REF!&lt;&gt;"Podaj płeć",$U40&lt;60),32,0)+IF(AND(#REF!&lt;&gt;"",#REF!&lt;&gt;"Nieaktywne!",#REF!&lt;&gt;"Podaj płeć",$U40&lt;40),64,0)</f>
        <v>#REF!</v>
      </c>
      <c r="AG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H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I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J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K40" s="5" t="e">
        <f aca="false">IF(AND($H40="Kobieta",OR(#REF!=53,#REF!=59,#REF!=66,#REF!=74,#REF!=83,#REF!=93,#REF!=105,#REF!=120,#REF!="120+")),1,0)+IF(AND($H40="Mężczyzna",OR(#REF!="open")),1,0)</f>
        <v>#REF!</v>
      </c>
      <c r="AL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M40" s="5" t="e">
        <f aca="false">IF(AND($H40="Kobieta",OR(#REF!=53,#REF!=59,#REF!=66,#REF!=74,#REF!=83,#REF!=93,#REF!=105,#REF!=120,#REF!="120+")),1,0)+IF(AND($H40="Mężczyzna",OR(#REF!=43,#REF!=47,#REF!=52,#REF!=57,#REF!=63,#REF!=72,#REF!=84,#REF!="84+")),1,0)</f>
        <v>#REF!</v>
      </c>
      <c r="AN40" s="5" t="e">
        <f aca="false">IF(AND($H40="Kobieta",OR(#REF!="open")),1,0)+IF(AND($H40="Mężczyzna",OR(#REF!=43,#REF!=47,#REF!=52,#REF!=57,#REF!=63,#REF!=72,#REF!=84,#REF!="84+")),1,0)</f>
        <v>#REF!</v>
      </c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14.25" hidden="false" customHeight="false" outlineLevel="0" collapsed="false">
      <c r="A41" s="87" t="str">
        <f aca="false">IF(B41&lt;&gt;"",IF(B40&gt;0,A40+1,1),"")</f>
        <v/>
      </c>
      <c r="B41" s="88"/>
      <c r="C41" s="89"/>
      <c r="D41" s="90"/>
      <c r="E41" s="91"/>
      <c r="F41" s="92"/>
      <c r="G41" s="91"/>
      <c r="H41" s="89"/>
      <c r="I41" s="93" t="str">
        <f aca="false">IF(AND(NOT(ISBLANK($B41)),ISBLANK($H41)),"Podaj płeć","")</f>
        <v/>
      </c>
      <c r="J41" s="94"/>
      <c r="K41" s="94"/>
      <c r="L41" s="94"/>
      <c r="M41" s="95" t="str">
        <f aca="false">IF(B41&lt;&gt;"",IF(MIN(J41:L41)&gt;=25,J41+K41+L41,"Wstaw boje"),"")</f>
        <v/>
      </c>
      <c r="N41" s="95" t="str">
        <f aca="false">IF($B41&lt;&gt;"","Wstaw miejscowość","")</f>
        <v/>
      </c>
      <c r="O41" s="96" t="str">
        <f aca="false">IF($B41&lt;&gt;"","Wstaw datę","")</f>
        <v/>
      </c>
      <c r="P41" s="97" t="str">
        <f aca="false">IF(B41&lt;&gt;"","Trójbój siłowy","")</f>
        <v/>
      </c>
      <c r="Q41" s="98" t="str">
        <f aca="false">IF(AND(wklej_trenera,B41&lt;&gt;""),$C$16,"")</f>
        <v/>
      </c>
      <c r="R41" s="99" t="str">
        <f aca="false">IF(AND(wklej_trenera,B41&lt;&gt;""),$C$15,"")</f>
        <v/>
      </c>
      <c r="S41" s="100" t="str">
        <f aca="false">IF(AND(wklej_trenera,B41&lt;&gt;""),$C$17,"")</f>
        <v/>
      </c>
      <c r="T41" s="101" t="str">
        <f aca="false">IF(B41&lt;&gt;"",D$11&amp;" "&amp;D$12&amp;" "&amp;D$13,"")</f>
        <v/>
      </c>
      <c r="U41" s="102" t="n">
        <f aca="false">YEAR($D$4)-E41</f>
        <v>2012</v>
      </c>
      <c r="V41" s="5" t="n">
        <f aca="false">IF($H41="Mężczyzna",IF(U41&gt;69,1,IF(U41&gt;59,2,IF(U41&gt;49,3,IF(U41&gt;39,4,IF(U41&gt;20,5,6))))),0)+IF($H41="Kobieta",IF(U41&gt;59,7,IF(U41&gt;49,3,IF(U41&gt;39,4,IF(U41&gt;20,5,6)))),0)</f>
        <v>0</v>
      </c>
      <c r="W41" s="5"/>
      <c r="X41" s="5" t="e">
        <f aca="false">IF(AND(#REF!&lt;&gt;"",#REF!&lt;&gt;"",#REF!&lt;&gt;"Podaj płeć",#REF!&lt;&gt;"Podaj płeć",#REF!&lt;&gt;"Nieaktywne!",#REF!&lt;&gt;"Nieaktywne!"),IF(#REF!&lt;&gt;#REF!,1,0),0)</f>
        <v>#REF!</v>
      </c>
      <c r="Y41" s="5" t="e">
        <f aca="false">IF(AND(#REF!&lt;&gt;"",#REF!&lt;&gt;"",#REF!&lt;&gt;"Podaj płeć",#REF!&lt;&gt;"Podaj płeć",#REF!&lt;&gt;"Nieaktywne!",#REF!&lt;&gt;"Nieaktywne!"),IF(#REF!&lt;&gt;#REF!,1,0),0)</f>
        <v>#REF!</v>
      </c>
      <c r="Z41" s="5" t="e">
        <f aca="false">IF(AND(#REF!&lt;&gt;"",#REF!&lt;&gt;"",#REF!&lt;&gt;"Podaj płeć",#REF!&lt;&gt;"Podaj płeć",#REF!&lt;&gt;"Nieaktywne!",#REF!&lt;&gt;"Nieaktywne!"),IF(#REF!&lt;&gt;#REF!,1,0),0)</f>
        <v>#REF!</v>
      </c>
      <c r="AA41" s="5" t="e">
        <f aca="false">IF(AND(#REF!&lt;&gt;"",$I41&lt;&gt;"",#REF!&lt;&gt;"Nieaktywne!",#REF!&lt;&gt;"Podaj płeć",$I41&lt;&gt;"Nieaktywne!",$I41&lt;&gt;"Podaj płeć"),IF(#REF!&lt;&gt;$I41,IF(OR(AND(#REF!=53,$I41=59),AND(#REF!=43,$I41=47)),0,1),0),0)</f>
        <v>#REF!</v>
      </c>
      <c r="AB41" s="5" t="e">
        <f aca="false">IF(AND(#REF!&lt;&gt;"",$I41&lt;&gt;"",#REF!&lt;&gt;"Nieaktywne!",#REF!&lt;&gt;"Podaj płeć",$I41&lt;&gt;"Nieaktywne!",$I41&lt;&gt;"Podaj płeć"),IF(#REF!&lt;&gt;$I41,IF(OR(AND(#REF!=53,$I41=59),AND(#REF!=43,$I41=47)),0,1),0),0)</f>
        <v>#REF!</v>
      </c>
      <c r="AC41" s="5" t="e">
        <f aca="false">IF(AND(#REF!&lt;&gt;"",$I41&lt;&gt;"",#REF!&lt;&gt;"Nieaktywne!",#REF!&lt;&gt;"Podaj płeć",$I41&lt;&gt;"Nieaktywne!",$I41&lt;&gt;"Podaj płeć"),IF(#REF!&lt;&gt;$I41,IF(OR(AND(#REF!=53,$I41=59),AND(#REF!=43,$I41=47)),0,1),0),0)</f>
        <v>#REF!</v>
      </c>
      <c r="AD41" s="5" t="n">
        <v>0</v>
      </c>
      <c r="AE41" s="5" t="n">
        <v>0</v>
      </c>
      <c r="AF41" s="5" t="e">
        <f aca="false">IF(AND(#REF!&lt;&gt;"",#REF!&lt;&gt;"Nieaktywne!",#REF!&lt;&gt;"Podaj płeć",$U41&gt;18),1,0)+IF(AND(#REF!&lt;&gt;"",#REF!&lt;&gt;"Nieaktywne!",#REF!&lt;&gt;"Podaj płeć",$U41&gt;20),2,0)+IF(AND(#REF!&lt;&gt;"",#REF!&lt;&gt;"Nieaktywne!",#REF!&lt;&gt;"Podaj płeć",$U41&gt;23),4,0)+IF(AND(#REF!&lt;&gt;"",#REF!&lt;&gt;"Nieaktywne!",#REF!&lt;&gt;"Podaj płeć",OR($U41&lt;40,$U41&gt;49)),8,0)+IF(AND(#REF!&lt;&gt;"",#REF!&lt;&gt;"Nieaktywne!",#REF!&lt;&gt;"Podaj płeć",OR($U41&lt;50,$U41&gt;59)),16,0)+IF(AND(#REF!&lt;&gt;"",#REF!&lt;&gt;"Nieaktywne!",#REF!&lt;&gt;"Podaj płeć",$U41&lt;60),32,0)+IF(AND(#REF!&lt;&gt;"",#REF!&lt;&gt;"Nieaktywne!",#REF!&lt;&gt;"Podaj płeć",$U41&lt;40),64,0)</f>
        <v>#REF!</v>
      </c>
      <c r="AG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H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I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J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K41" s="5" t="e">
        <f aca="false">IF(AND($H41="Kobieta",OR(#REF!=53,#REF!=59,#REF!=66,#REF!=74,#REF!=83,#REF!=93,#REF!=105,#REF!=120,#REF!="120+")),1,0)+IF(AND($H41="Mężczyzna",OR(#REF!="open")),1,0)</f>
        <v>#REF!</v>
      </c>
      <c r="AL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M41" s="5" t="e">
        <f aca="false">IF(AND($H41="Kobieta",OR(#REF!=53,#REF!=59,#REF!=66,#REF!=74,#REF!=83,#REF!=93,#REF!=105,#REF!=120,#REF!="120+")),1,0)+IF(AND($H41="Mężczyzna",OR(#REF!=43,#REF!=47,#REF!=52,#REF!=57,#REF!=63,#REF!=72,#REF!=84,#REF!="84+")),1,0)</f>
        <v>#REF!</v>
      </c>
      <c r="AN41" s="5" t="e">
        <f aca="false">IF(AND($H41="Kobieta",OR(#REF!="open")),1,0)+IF(AND($H41="Mężczyzna",OR(#REF!=43,#REF!=47,#REF!=52,#REF!=57,#REF!=63,#REF!=72,#REF!=84,#REF!="84+")),1,0)</f>
        <v>#REF!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4.25" hidden="false" customHeight="false" outlineLevel="0" collapsed="false">
      <c r="A42" s="103" t="str">
        <f aca="false">IF(B42&lt;&gt;"",IF(B41&gt;0,A41+1,1),"")</f>
        <v/>
      </c>
      <c r="B42" s="88"/>
      <c r="C42" s="89"/>
      <c r="D42" s="90"/>
      <c r="E42" s="91"/>
      <c r="F42" s="92"/>
      <c r="G42" s="91"/>
      <c r="H42" s="89"/>
      <c r="I42" s="93" t="str">
        <f aca="false">IF(AND(NOT(ISBLANK($B42)),ISBLANK($H42)),"Podaj płeć","")</f>
        <v/>
      </c>
      <c r="J42" s="94"/>
      <c r="K42" s="94"/>
      <c r="L42" s="94"/>
      <c r="M42" s="95" t="str">
        <f aca="false">IF(B42&lt;&gt;"",IF(MIN(J42:L42)&gt;=25,J42+K42+L42,"Wstaw boje"),"")</f>
        <v/>
      </c>
      <c r="N42" s="95" t="str">
        <f aca="false">IF($B42&lt;&gt;"","Wstaw miejscowość","")</f>
        <v/>
      </c>
      <c r="O42" s="96" t="str">
        <f aca="false">IF($B42&lt;&gt;"","Wstaw datę","")</f>
        <v/>
      </c>
      <c r="P42" s="97" t="str">
        <f aca="false">IF(B42&lt;&gt;"","Trójbój siłowy","")</f>
        <v/>
      </c>
      <c r="Q42" s="98" t="str">
        <f aca="false">IF(AND(wklej_trenera,B42&lt;&gt;""),$C$16,"")</f>
        <v/>
      </c>
      <c r="R42" s="99" t="str">
        <f aca="false">IF(AND(wklej_trenera,B42&lt;&gt;""),$C$15,"")</f>
        <v/>
      </c>
      <c r="S42" s="100" t="str">
        <f aca="false">IF(AND(wklej_trenera,B42&lt;&gt;""),$C$17,"")</f>
        <v/>
      </c>
      <c r="T42" s="101" t="str">
        <f aca="false">IF(B42&lt;&gt;"",D$11&amp;" "&amp;D$12&amp;" "&amp;D$13,"")</f>
        <v/>
      </c>
      <c r="U42" s="102" t="n">
        <f aca="false">YEAR($D$4)-E42</f>
        <v>2012</v>
      </c>
      <c r="V42" s="5" t="n">
        <f aca="false">IF($H42="Mężczyzna",IF(U42&gt;69,1,IF(U42&gt;59,2,IF(U42&gt;49,3,IF(U42&gt;39,4,IF(U42&gt;20,5,6))))),0)+IF($H42="Kobieta",IF(U42&gt;59,7,IF(U42&gt;49,3,IF(U42&gt;39,4,IF(U42&gt;20,5,6)))),0)</f>
        <v>0</v>
      </c>
      <c r="W42" s="5"/>
      <c r="X42" s="5" t="e">
        <f aca="false">IF(AND(#REF!&lt;&gt;"",#REF!&lt;&gt;"",#REF!&lt;&gt;"Podaj płeć",#REF!&lt;&gt;"Podaj płeć",#REF!&lt;&gt;"Nieaktywne!",#REF!&lt;&gt;"Nieaktywne!"),IF(#REF!&lt;&gt;#REF!,1,0),0)</f>
        <v>#REF!</v>
      </c>
      <c r="Y42" s="5" t="e">
        <f aca="false">IF(AND(#REF!&lt;&gt;"",#REF!&lt;&gt;"",#REF!&lt;&gt;"Podaj płeć",#REF!&lt;&gt;"Podaj płeć",#REF!&lt;&gt;"Nieaktywne!",#REF!&lt;&gt;"Nieaktywne!"),IF(#REF!&lt;&gt;#REF!,1,0),0)</f>
        <v>#REF!</v>
      </c>
      <c r="Z42" s="5" t="e">
        <f aca="false">IF(AND(#REF!&lt;&gt;"",#REF!&lt;&gt;"",#REF!&lt;&gt;"Podaj płeć",#REF!&lt;&gt;"Podaj płeć",#REF!&lt;&gt;"Nieaktywne!",#REF!&lt;&gt;"Nieaktywne!"),IF(#REF!&lt;&gt;#REF!,1,0),0)</f>
        <v>#REF!</v>
      </c>
      <c r="AA42" s="5" t="e">
        <f aca="false">IF(AND(#REF!&lt;&gt;"",$I42&lt;&gt;"",#REF!&lt;&gt;"Nieaktywne!",#REF!&lt;&gt;"Podaj płeć",$I42&lt;&gt;"Nieaktywne!",$I42&lt;&gt;"Podaj płeć"),IF(#REF!&lt;&gt;$I42,IF(OR(AND(#REF!=53,$I42=59),AND(#REF!=43,$I42=47)),0,1),0),0)</f>
        <v>#REF!</v>
      </c>
      <c r="AB42" s="5" t="e">
        <f aca="false">IF(AND(#REF!&lt;&gt;"",$I42&lt;&gt;"",#REF!&lt;&gt;"Nieaktywne!",#REF!&lt;&gt;"Podaj płeć",$I42&lt;&gt;"Nieaktywne!",$I42&lt;&gt;"Podaj płeć"),IF(#REF!&lt;&gt;$I42,IF(OR(AND(#REF!=53,$I42=59),AND(#REF!=43,$I42=47)),0,1),0),0)</f>
        <v>#REF!</v>
      </c>
      <c r="AC42" s="5" t="e">
        <f aca="false">IF(AND(#REF!&lt;&gt;"",$I42&lt;&gt;"",#REF!&lt;&gt;"Nieaktywne!",#REF!&lt;&gt;"Podaj płeć",$I42&lt;&gt;"Nieaktywne!",$I42&lt;&gt;"Podaj płeć"),IF(#REF!&lt;&gt;$I42,IF(OR(AND(#REF!=53,$I42=59),AND(#REF!=43,$I42=47)),0,1),0),0)</f>
        <v>#REF!</v>
      </c>
      <c r="AD42" s="5" t="n">
        <v>0</v>
      </c>
      <c r="AE42" s="5" t="n">
        <v>0</v>
      </c>
      <c r="AF42" s="5" t="e">
        <f aca="false">IF(AND(#REF!&lt;&gt;"",#REF!&lt;&gt;"Nieaktywne!",#REF!&lt;&gt;"Podaj płeć",$U42&gt;18),1,0)+IF(AND(#REF!&lt;&gt;"",#REF!&lt;&gt;"Nieaktywne!",#REF!&lt;&gt;"Podaj płeć",$U42&gt;20),2,0)+IF(AND(#REF!&lt;&gt;"",#REF!&lt;&gt;"Nieaktywne!",#REF!&lt;&gt;"Podaj płeć",$U42&gt;23),4,0)+IF(AND(#REF!&lt;&gt;"",#REF!&lt;&gt;"Nieaktywne!",#REF!&lt;&gt;"Podaj płeć",OR($U42&lt;40,$U42&gt;49)),8,0)+IF(AND(#REF!&lt;&gt;"",#REF!&lt;&gt;"Nieaktywne!",#REF!&lt;&gt;"Podaj płeć",OR($U42&lt;50,$U42&gt;59)),16,0)+IF(AND(#REF!&lt;&gt;"",#REF!&lt;&gt;"Nieaktywne!",#REF!&lt;&gt;"Podaj płeć",$U42&lt;60),32,0)+IF(AND(#REF!&lt;&gt;"",#REF!&lt;&gt;"Nieaktywne!",#REF!&lt;&gt;"Podaj płeć",$U42&lt;40),64,0)</f>
        <v>#REF!</v>
      </c>
      <c r="AG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H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I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J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K42" s="5" t="e">
        <f aca="false">IF(AND($H42="Kobieta",OR(#REF!=53,#REF!=59,#REF!=66,#REF!=74,#REF!=83,#REF!=93,#REF!=105,#REF!=120,#REF!="120+")),1,0)+IF(AND($H42="Mężczyzna",OR(#REF!="open")),1,0)</f>
        <v>#REF!</v>
      </c>
      <c r="AL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M42" s="5" t="e">
        <f aca="false">IF(AND($H42="Kobieta",OR(#REF!=53,#REF!=59,#REF!=66,#REF!=74,#REF!=83,#REF!=93,#REF!=105,#REF!=120,#REF!="120+")),1,0)+IF(AND($H42="Mężczyzna",OR(#REF!=43,#REF!=47,#REF!=52,#REF!=57,#REF!=63,#REF!=72,#REF!=84,#REF!="84+")),1,0)</f>
        <v>#REF!</v>
      </c>
      <c r="AN42" s="5" t="e">
        <f aca="false">IF(AND($H42="Kobieta",OR(#REF!="open")),1,0)+IF(AND($H42="Mężczyzna",OR(#REF!=43,#REF!=47,#REF!=52,#REF!=57,#REF!=63,#REF!=72,#REF!=84,#REF!="84+")),1,0)</f>
        <v>#REF!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4.25" hidden="false" customHeight="false" outlineLevel="0" collapsed="false">
      <c r="A43" s="87" t="str">
        <f aca="false">IF(B43&lt;&gt;"",IF(B42&gt;0,A42+1,1),"")</f>
        <v/>
      </c>
      <c r="B43" s="88"/>
      <c r="C43" s="89"/>
      <c r="D43" s="90"/>
      <c r="E43" s="91"/>
      <c r="F43" s="92"/>
      <c r="G43" s="91"/>
      <c r="H43" s="89"/>
      <c r="I43" s="93" t="str">
        <f aca="false">IF(AND(NOT(ISBLANK($B43)),ISBLANK($H43)),"Podaj płeć","")</f>
        <v/>
      </c>
      <c r="J43" s="94"/>
      <c r="K43" s="94"/>
      <c r="L43" s="94"/>
      <c r="M43" s="95" t="str">
        <f aca="false">IF(B43&lt;&gt;"",IF(MIN(J43:L43)&gt;=25,J43+K43+L43,"Wstaw boje"),"")</f>
        <v/>
      </c>
      <c r="N43" s="95" t="str">
        <f aca="false">IF($B43&lt;&gt;"","Wstaw miejscowość","")</f>
        <v/>
      </c>
      <c r="O43" s="96" t="str">
        <f aca="false">IF($B43&lt;&gt;"","Wstaw datę","")</f>
        <v/>
      </c>
      <c r="P43" s="97" t="str">
        <f aca="false">IF(B43&lt;&gt;"","Trójbój siłowy","")</f>
        <v/>
      </c>
      <c r="Q43" s="98" t="str">
        <f aca="false">IF(AND(wklej_trenera,B43&lt;&gt;""),$C$16,"")</f>
        <v/>
      </c>
      <c r="R43" s="99" t="str">
        <f aca="false">IF(AND(wklej_trenera,B43&lt;&gt;""),$C$15,"")</f>
        <v/>
      </c>
      <c r="S43" s="100" t="str">
        <f aca="false">IF(AND(wklej_trenera,B43&lt;&gt;""),$C$17,"")</f>
        <v/>
      </c>
      <c r="T43" s="101" t="str">
        <f aca="false">IF(B43&lt;&gt;"",D$11&amp;" "&amp;D$12&amp;" "&amp;D$13,"")</f>
        <v/>
      </c>
      <c r="U43" s="102" t="n">
        <f aca="false">YEAR($D$4)-E43</f>
        <v>2012</v>
      </c>
      <c r="V43" s="5" t="n">
        <f aca="false">IF($H43="Mężczyzna",IF(U43&gt;69,1,IF(U43&gt;59,2,IF(U43&gt;49,3,IF(U43&gt;39,4,IF(U43&gt;20,5,6))))),0)+IF($H43="Kobieta",IF(U43&gt;59,7,IF(U43&gt;49,3,IF(U43&gt;39,4,IF(U43&gt;20,5,6)))),0)</f>
        <v>0</v>
      </c>
      <c r="W43" s="5"/>
      <c r="X43" s="5" t="e">
        <f aca="false">IF(AND(#REF!&lt;&gt;"",#REF!&lt;&gt;"",#REF!&lt;&gt;"Podaj płeć",#REF!&lt;&gt;"Podaj płeć",#REF!&lt;&gt;"Nieaktywne!",#REF!&lt;&gt;"Nieaktywne!"),IF(#REF!&lt;&gt;#REF!,1,0),0)</f>
        <v>#REF!</v>
      </c>
      <c r="Y43" s="5" t="e">
        <f aca="false">IF(AND(#REF!&lt;&gt;"",#REF!&lt;&gt;"",#REF!&lt;&gt;"Podaj płeć",#REF!&lt;&gt;"Podaj płeć",#REF!&lt;&gt;"Nieaktywne!",#REF!&lt;&gt;"Nieaktywne!"),IF(#REF!&lt;&gt;#REF!,1,0),0)</f>
        <v>#REF!</v>
      </c>
      <c r="Z43" s="5" t="e">
        <f aca="false">IF(AND(#REF!&lt;&gt;"",#REF!&lt;&gt;"",#REF!&lt;&gt;"Podaj płeć",#REF!&lt;&gt;"Podaj płeć",#REF!&lt;&gt;"Nieaktywne!",#REF!&lt;&gt;"Nieaktywne!"),IF(#REF!&lt;&gt;#REF!,1,0),0)</f>
        <v>#REF!</v>
      </c>
      <c r="AA43" s="5" t="e">
        <f aca="false">IF(AND(#REF!&lt;&gt;"",$I43&lt;&gt;"",#REF!&lt;&gt;"Nieaktywne!",#REF!&lt;&gt;"Podaj płeć",$I43&lt;&gt;"Nieaktywne!",$I43&lt;&gt;"Podaj płeć"),IF(#REF!&lt;&gt;$I43,IF(OR(AND(#REF!=53,$I43=59),AND(#REF!=43,$I43=47)),0,1),0),0)</f>
        <v>#REF!</v>
      </c>
      <c r="AB43" s="5" t="e">
        <f aca="false">IF(AND(#REF!&lt;&gt;"",$I43&lt;&gt;"",#REF!&lt;&gt;"Nieaktywne!",#REF!&lt;&gt;"Podaj płeć",$I43&lt;&gt;"Nieaktywne!",$I43&lt;&gt;"Podaj płeć"),IF(#REF!&lt;&gt;$I43,IF(OR(AND(#REF!=53,$I43=59),AND(#REF!=43,$I43=47)),0,1),0),0)</f>
        <v>#REF!</v>
      </c>
      <c r="AC43" s="5" t="e">
        <f aca="false">IF(AND(#REF!&lt;&gt;"",$I43&lt;&gt;"",#REF!&lt;&gt;"Nieaktywne!",#REF!&lt;&gt;"Podaj płeć",$I43&lt;&gt;"Nieaktywne!",$I43&lt;&gt;"Podaj płeć"),IF(#REF!&lt;&gt;$I43,IF(OR(AND(#REF!=53,$I43=59),AND(#REF!=43,$I43=47)),0,1),0),0)</f>
        <v>#REF!</v>
      </c>
      <c r="AD43" s="5" t="n">
        <v>0</v>
      </c>
      <c r="AE43" s="5" t="n">
        <v>0</v>
      </c>
      <c r="AF43" s="5" t="e">
        <f aca="false">IF(AND(#REF!&lt;&gt;"",#REF!&lt;&gt;"Nieaktywne!",#REF!&lt;&gt;"Podaj płeć",$U43&gt;18),1,0)+IF(AND(#REF!&lt;&gt;"",#REF!&lt;&gt;"Nieaktywne!",#REF!&lt;&gt;"Podaj płeć",$U43&gt;20),2,0)+IF(AND(#REF!&lt;&gt;"",#REF!&lt;&gt;"Nieaktywne!",#REF!&lt;&gt;"Podaj płeć",$U43&gt;23),4,0)+IF(AND(#REF!&lt;&gt;"",#REF!&lt;&gt;"Nieaktywne!",#REF!&lt;&gt;"Podaj płeć",OR($U43&lt;40,$U43&gt;49)),8,0)+IF(AND(#REF!&lt;&gt;"",#REF!&lt;&gt;"Nieaktywne!",#REF!&lt;&gt;"Podaj płeć",OR($U43&lt;50,$U43&gt;59)),16,0)+IF(AND(#REF!&lt;&gt;"",#REF!&lt;&gt;"Nieaktywne!",#REF!&lt;&gt;"Podaj płeć",$U43&lt;60),32,0)+IF(AND(#REF!&lt;&gt;"",#REF!&lt;&gt;"Nieaktywne!",#REF!&lt;&gt;"Podaj płeć",$U43&lt;40),64,0)</f>
        <v>#REF!</v>
      </c>
      <c r="AG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H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I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J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K43" s="5" t="e">
        <f aca="false">IF(AND($H43="Kobieta",OR(#REF!=53,#REF!=59,#REF!=66,#REF!=74,#REF!=83,#REF!=93,#REF!=105,#REF!=120,#REF!="120+")),1,0)+IF(AND($H43="Mężczyzna",OR(#REF!="open")),1,0)</f>
        <v>#REF!</v>
      </c>
      <c r="AL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M43" s="5" t="e">
        <f aca="false">IF(AND($H43="Kobieta",OR(#REF!=53,#REF!=59,#REF!=66,#REF!=74,#REF!=83,#REF!=93,#REF!=105,#REF!=120,#REF!="120+")),1,0)+IF(AND($H43="Mężczyzna",OR(#REF!=43,#REF!=47,#REF!=52,#REF!=57,#REF!=63,#REF!=72,#REF!=84,#REF!="84+")),1,0)</f>
        <v>#REF!</v>
      </c>
      <c r="AN43" s="5" t="e">
        <f aca="false">IF(AND($H43="Kobieta",OR(#REF!="open")),1,0)+IF(AND($H43="Mężczyzna",OR(#REF!=43,#REF!=47,#REF!=52,#REF!=57,#REF!=63,#REF!=72,#REF!=84,#REF!="84+")),1,0)</f>
        <v>#REF!</v>
      </c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4.25" hidden="false" customHeight="false" outlineLevel="0" collapsed="false">
      <c r="A44" s="87" t="str">
        <f aca="false">IF(B44&lt;&gt;"",IF(B43&gt;0,A43+1,1),"")</f>
        <v/>
      </c>
      <c r="B44" s="88"/>
      <c r="C44" s="89"/>
      <c r="D44" s="90"/>
      <c r="E44" s="91"/>
      <c r="F44" s="92"/>
      <c r="G44" s="91"/>
      <c r="H44" s="89"/>
      <c r="I44" s="93" t="str">
        <f aca="false">IF(AND(NOT(ISBLANK($B44)),ISBLANK($H44)),"Podaj płeć","")</f>
        <v/>
      </c>
      <c r="J44" s="94"/>
      <c r="K44" s="94"/>
      <c r="L44" s="94"/>
      <c r="M44" s="95" t="str">
        <f aca="false">IF(B44&lt;&gt;"",IF(MIN(J44:L44)&gt;=25,J44+K44+L44,"Wstaw boje"),"")</f>
        <v/>
      </c>
      <c r="N44" s="95" t="str">
        <f aca="false">IF($B44&lt;&gt;"","Wstaw miejscowość","")</f>
        <v/>
      </c>
      <c r="O44" s="96" t="str">
        <f aca="false">IF($B44&lt;&gt;"","Wstaw datę","")</f>
        <v/>
      </c>
      <c r="P44" s="97" t="str">
        <f aca="false">IF(B44&lt;&gt;"","Trójbój siłowy","")</f>
        <v/>
      </c>
      <c r="Q44" s="98" t="str">
        <f aca="false">IF(AND(wklej_trenera,B44&lt;&gt;""),$C$16,"")</f>
        <v/>
      </c>
      <c r="R44" s="99" t="str">
        <f aca="false">IF(AND(wklej_trenera,B44&lt;&gt;""),$C$15,"")</f>
        <v/>
      </c>
      <c r="S44" s="100" t="str">
        <f aca="false">IF(AND(wklej_trenera,B44&lt;&gt;""),$C$17,"")</f>
        <v/>
      </c>
      <c r="T44" s="101" t="str">
        <f aca="false">IF(B44&lt;&gt;"",D$11&amp;" "&amp;D$12&amp;" "&amp;D$13,"")</f>
        <v/>
      </c>
      <c r="U44" s="102" t="n">
        <f aca="false">YEAR($D$4)-E44</f>
        <v>2012</v>
      </c>
      <c r="V44" s="5" t="n">
        <f aca="false">IF($H44="Mężczyzna",IF(U44&gt;69,1,IF(U44&gt;59,2,IF(U44&gt;49,3,IF(U44&gt;39,4,IF(U44&gt;20,5,6))))),0)+IF($H44="Kobieta",IF(U44&gt;59,7,IF(U44&gt;49,3,IF(U44&gt;39,4,IF(U44&gt;20,5,6)))),0)</f>
        <v>0</v>
      </c>
      <c r="W44" s="5"/>
      <c r="X44" s="5" t="e">
        <f aca="false">IF(AND(#REF!&lt;&gt;"",#REF!&lt;&gt;"",#REF!&lt;&gt;"Podaj płeć",#REF!&lt;&gt;"Podaj płeć",#REF!&lt;&gt;"Nieaktywne!",#REF!&lt;&gt;"Nieaktywne!"),IF(#REF!&lt;&gt;#REF!,1,0),0)</f>
        <v>#REF!</v>
      </c>
      <c r="Y44" s="5" t="e">
        <f aca="false">IF(AND(#REF!&lt;&gt;"",#REF!&lt;&gt;"",#REF!&lt;&gt;"Podaj płeć",#REF!&lt;&gt;"Podaj płeć",#REF!&lt;&gt;"Nieaktywne!",#REF!&lt;&gt;"Nieaktywne!"),IF(#REF!&lt;&gt;#REF!,1,0),0)</f>
        <v>#REF!</v>
      </c>
      <c r="Z44" s="5" t="e">
        <f aca="false">IF(AND(#REF!&lt;&gt;"",#REF!&lt;&gt;"",#REF!&lt;&gt;"Podaj płeć",#REF!&lt;&gt;"Podaj płeć",#REF!&lt;&gt;"Nieaktywne!",#REF!&lt;&gt;"Nieaktywne!"),IF(#REF!&lt;&gt;#REF!,1,0),0)</f>
        <v>#REF!</v>
      </c>
      <c r="AA44" s="5" t="e">
        <f aca="false">IF(AND(#REF!&lt;&gt;"",$I44&lt;&gt;"",#REF!&lt;&gt;"Nieaktywne!",#REF!&lt;&gt;"Podaj płeć",$I44&lt;&gt;"Nieaktywne!",$I44&lt;&gt;"Podaj płeć"),IF(#REF!&lt;&gt;$I44,IF(OR(AND(#REF!=53,$I44=59),AND(#REF!=43,$I44=47)),0,1),0),0)</f>
        <v>#REF!</v>
      </c>
      <c r="AB44" s="5" t="e">
        <f aca="false">IF(AND(#REF!&lt;&gt;"",$I44&lt;&gt;"",#REF!&lt;&gt;"Nieaktywne!",#REF!&lt;&gt;"Podaj płeć",$I44&lt;&gt;"Nieaktywne!",$I44&lt;&gt;"Podaj płeć"),IF(#REF!&lt;&gt;$I44,IF(OR(AND(#REF!=53,$I44=59),AND(#REF!=43,$I44=47)),0,1),0),0)</f>
        <v>#REF!</v>
      </c>
      <c r="AC44" s="5" t="e">
        <f aca="false">IF(AND(#REF!&lt;&gt;"",$I44&lt;&gt;"",#REF!&lt;&gt;"Nieaktywne!",#REF!&lt;&gt;"Podaj płeć",$I44&lt;&gt;"Nieaktywne!",$I44&lt;&gt;"Podaj płeć"),IF(#REF!&lt;&gt;$I44,IF(OR(AND(#REF!=53,$I44=59),AND(#REF!=43,$I44=47)),0,1),0),0)</f>
        <v>#REF!</v>
      </c>
      <c r="AD44" s="5" t="n">
        <v>0</v>
      </c>
      <c r="AE44" s="5" t="n">
        <v>0</v>
      </c>
      <c r="AF44" s="5" t="e">
        <f aca="false">IF(AND(#REF!&lt;&gt;"",#REF!&lt;&gt;"Nieaktywne!",#REF!&lt;&gt;"Podaj płeć",$U44&gt;18),1,0)+IF(AND(#REF!&lt;&gt;"",#REF!&lt;&gt;"Nieaktywne!",#REF!&lt;&gt;"Podaj płeć",$U44&gt;20),2,0)+IF(AND(#REF!&lt;&gt;"",#REF!&lt;&gt;"Nieaktywne!",#REF!&lt;&gt;"Podaj płeć",$U44&gt;23),4,0)+IF(AND(#REF!&lt;&gt;"",#REF!&lt;&gt;"Nieaktywne!",#REF!&lt;&gt;"Podaj płeć",OR($U44&lt;40,$U44&gt;49)),8,0)+IF(AND(#REF!&lt;&gt;"",#REF!&lt;&gt;"Nieaktywne!",#REF!&lt;&gt;"Podaj płeć",OR($U44&lt;50,$U44&gt;59)),16,0)+IF(AND(#REF!&lt;&gt;"",#REF!&lt;&gt;"Nieaktywne!",#REF!&lt;&gt;"Podaj płeć",$U44&lt;60),32,0)+IF(AND(#REF!&lt;&gt;"",#REF!&lt;&gt;"Nieaktywne!",#REF!&lt;&gt;"Podaj płeć",$U44&lt;40),64,0)</f>
        <v>#REF!</v>
      </c>
      <c r="AG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H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I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J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K44" s="5" t="e">
        <f aca="false">IF(AND($H44="Kobieta",OR(#REF!=53,#REF!=59,#REF!=66,#REF!=74,#REF!=83,#REF!=93,#REF!=105,#REF!=120,#REF!="120+")),1,0)+IF(AND($H44="Mężczyzna",OR(#REF!="open")),1,0)</f>
        <v>#REF!</v>
      </c>
      <c r="AL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M44" s="5" t="e">
        <f aca="false">IF(AND($H44="Kobieta",OR(#REF!=53,#REF!=59,#REF!=66,#REF!=74,#REF!=83,#REF!=93,#REF!=105,#REF!=120,#REF!="120+")),1,0)+IF(AND($H44="Mężczyzna",OR(#REF!=43,#REF!=47,#REF!=52,#REF!=57,#REF!=63,#REF!=72,#REF!=84,#REF!="84+")),1,0)</f>
        <v>#REF!</v>
      </c>
      <c r="AN44" s="5" t="e">
        <f aca="false">IF(AND($H44="Kobieta",OR(#REF!="open")),1,0)+IF(AND($H44="Mężczyzna",OR(#REF!=43,#REF!=47,#REF!=52,#REF!=57,#REF!=63,#REF!=72,#REF!=84,#REF!="84+")),1,0)</f>
        <v>#REF!</v>
      </c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4.25" hidden="false" customHeight="false" outlineLevel="0" collapsed="false">
      <c r="A45" s="87" t="str">
        <f aca="false">IF(B45&lt;&gt;"",IF(B44&gt;0,A44+1,1),"")</f>
        <v/>
      </c>
      <c r="B45" s="88"/>
      <c r="C45" s="89"/>
      <c r="D45" s="90"/>
      <c r="E45" s="91"/>
      <c r="F45" s="92"/>
      <c r="G45" s="91"/>
      <c r="H45" s="89"/>
      <c r="I45" s="93" t="str">
        <f aca="false">IF(AND(NOT(ISBLANK($B45)),ISBLANK($H45)),"Podaj płeć","")</f>
        <v/>
      </c>
      <c r="J45" s="94"/>
      <c r="K45" s="94"/>
      <c r="L45" s="94"/>
      <c r="M45" s="95" t="str">
        <f aca="false">IF(B45&lt;&gt;"",IF(MIN(J45:L45)&gt;=25,J45+K45+L45,"Wstaw boje"),"")</f>
        <v/>
      </c>
      <c r="N45" s="95" t="str">
        <f aca="false">IF($B45&lt;&gt;"","Wstaw miejscowość","")</f>
        <v/>
      </c>
      <c r="O45" s="96" t="str">
        <f aca="false">IF($B45&lt;&gt;"","Wstaw datę","")</f>
        <v/>
      </c>
      <c r="P45" s="97" t="str">
        <f aca="false">IF(B45&lt;&gt;"","Trójbój siłowy","")</f>
        <v/>
      </c>
      <c r="Q45" s="98" t="str">
        <f aca="false">IF(AND(wklej_trenera,B45&lt;&gt;""),$C$16,"")</f>
        <v/>
      </c>
      <c r="R45" s="99" t="str">
        <f aca="false">IF(AND(wklej_trenera,B45&lt;&gt;""),$C$15,"")</f>
        <v/>
      </c>
      <c r="S45" s="100" t="str">
        <f aca="false">IF(AND(wklej_trenera,B45&lt;&gt;""),$C$17,"")</f>
        <v/>
      </c>
      <c r="T45" s="101" t="str">
        <f aca="false">IF(B45&lt;&gt;"",D$11&amp;" "&amp;D$12&amp;" "&amp;D$13,"")</f>
        <v/>
      </c>
      <c r="U45" s="102" t="n">
        <f aca="false">YEAR($D$4)-E45</f>
        <v>2012</v>
      </c>
      <c r="V45" s="5" t="n">
        <f aca="false">IF($H45="Mężczyzna",IF(U45&gt;69,1,IF(U45&gt;59,2,IF(U45&gt;49,3,IF(U45&gt;39,4,IF(U45&gt;20,5,6))))),0)+IF($H45="Kobieta",IF(U45&gt;59,7,IF(U45&gt;49,3,IF(U45&gt;39,4,IF(U45&gt;20,5,6)))),0)</f>
        <v>0</v>
      </c>
      <c r="W45" s="5"/>
      <c r="X45" s="5" t="e">
        <f aca="false">IF(AND(#REF!&lt;&gt;"",#REF!&lt;&gt;"",#REF!&lt;&gt;"Podaj płeć",#REF!&lt;&gt;"Podaj płeć",#REF!&lt;&gt;"Nieaktywne!",#REF!&lt;&gt;"Nieaktywne!"),IF(#REF!&lt;&gt;#REF!,1,0),0)</f>
        <v>#REF!</v>
      </c>
      <c r="Y45" s="5" t="e">
        <f aca="false">IF(AND(#REF!&lt;&gt;"",#REF!&lt;&gt;"",#REF!&lt;&gt;"Podaj płeć",#REF!&lt;&gt;"Podaj płeć",#REF!&lt;&gt;"Nieaktywne!",#REF!&lt;&gt;"Nieaktywne!"),IF(#REF!&lt;&gt;#REF!,1,0),0)</f>
        <v>#REF!</v>
      </c>
      <c r="Z45" s="5" t="e">
        <f aca="false">IF(AND(#REF!&lt;&gt;"",#REF!&lt;&gt;"",#REF!&lt;&gt;"Podaj płeć",#REF!&lt;&gt;"Podaj płeć",#REF!&lt;&gt;"Nieaktywne!",#REF!&lt;&gt;"Nieaktywne!"),IF(#REF!&lt;&gt;#REF!,1,0),0)</f>
        <v>#REF!</v>
      </c>
      <c r="AA45" s="5" t="e">
        <f aca="false">IF(AND(#REF!&lt;&gt;"",$I45&lt;&gt;"",#REF!&lt;&gt;"Nieaktywne!",#REF!&lt;&gt;"Podaj płeć",$I45&lt;&gt;"Nieaktywne!",$I45&lt;&gt;"Podaj płeć"),IF(#REF!&lt;&gt;$I45,IF(OR(AND(#REF!=53,$I45=59),AND(#REF!=43,$I45=47)),0,1),0),0)</f>
        <v>#REF!</v>
      </c>
      <c r="AB45" s="5" t="e">
        <f aca="false">IF(AND(#REF!&lt;&gt;"",$I45&lt;&gt;"",#REF!&lt;&gt;"Nieaktywne!",#REF!&lt;&gt;"Podaj płeć",$I45&lt;&gt;"Nieaktywne!",$I45&lt;&gt;"Podaj płeć"),IF(#REF!&lt;&gt;$I45,IF(OR(AND(#REF!=53,$I45=59),AND(#REF!=43,$I45=47)),0,1),0),0)</f>
        <v>#REF!</v>
      </c>
      <c r="AC45" s="5" t="e">
        <f aca="false">IF(AND(#REF!&lt;&gt;"",$I45&lt;&gt;"",#REF!&lt;&gt;"Nieaktywne!",#REF!&lt;&gt;"Podaj płeć",$I45&lt;&gt;"Nieaktywne!",$I45&lt;&gt;"Podaj płeć"),IF(#REF!&lt;&gt;$I45,IF(OR(AND(#REF!=53,$I45=59),AND(#REF!=43,$I45=47)),0,1),0),0)</f>
        <v>#REF!</v>
      </c>
      <c r="AD45" s="5" t="n">
        <v>0</v>
      </c>
      <c r="AE45" s="5" t="n">
        <v>0</v>
      </c>
      <c r="AF45" s="5" t="e">
        <f aca="false">IF(AND(#REF!&lt;&gt;"",#REF!&lt;&gt;"Nieaktywne!",#REF!&lt;&gt;"Podaj płeć",$U45&gt;18),1,0)+IF(AND(#REF!&lt;&gt;"",#REF!&lt;&gt;"Nieaktywne!",#REF!&lt;&gt;"Podaj płeć",$U45&gt;20),2,0)+IF(AND(#REF!&lt;&gt;"",#REF!&lt;&gt;"Nieaktywne!",#REF!&lt;&gt;"Podaj płeć",$U45&gt;23),4,0)+IF(AND(#REF!&lt;&gt;"",#REF!&lt;&gt;"Nieaktywne!",#REF!&lt;&gt;"Podaj płeć",OR($U45&lt;40,$U45&gt;49)),8,0)+IF(AND(#REF!&lt;&gt;"",#REF!&lt;&gt;"Nieaktywne!",#REF!&lt;&gt;"Podaj płeć",OR($U45&lt;50,$U45&gt;59)),16,0)+IF(AND(#REF!&lt;&gt;"",#REF!&lt;&gt;"Nieaktywne!",#REF!&lt;&gt;"Podaj płeć",$U45&lt;60),32,0)+IF(AND(#REF!&lt;&gt;"",#REF!&lt;&gt;"Nieaktywne!",#REF!&lt;&gt;"Podaj płeć",$U45&lt;40),64,0)</f>
        <v>#REF!</v>
      </c>
      <c r="AG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H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I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J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K45" s="5" t="e">
        <f aca="false">IF(AND($H45="Kobieta",OR(#REF!=53,#REF!=59,#REF!=66,#REF!=74,#REF!=83,#REF!=93,#REF!=105,#REF!=120,#REF!="120+")),1,0)+IF(AND($H45="Mężczyzna",OR(#REF!="open")),1,0)</f>
        <v>#REF!</v>
      </c>
      <c r="AL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M45" s="5" t="e">
        <f aca="false">IF(AND($H45="Kobieta",OR(#REF!=53,#REF!=59,#REF!=66,#REF!=74,#REF!=83,#REF!=93,#REF!=105,#REF!=120,#REF!="120+")),1,0)+IF(AND($H45="Mężczyzna",OR(#REF!=43,#REF!=47,#REF!=52,#REF!=57,#REF!=63,#REF!=72,#REF!=84,#REF!="84+")),1,0)</f>
        <v>#REF!</v>
      </c>
      <c r="AN45" s="5" t="e">
        <f aca="false">IF(AND($H45="Kobieta",OR(#REF!="open")),1,0)+IF(AND($H45="Mężczyzna",OR(#REF!=43,#REF!=47,#REF!=52,#REF!=57,#REF!=63,#REF!=72,#REF!=84,#REF!="84+")),1,0)</f>
        <v>#REF!</v>
      </c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customFormat="false" ht="14.25" hidden="false" customHeight="false" outlineLevel="0" collapsed="false">
      <c r="A46" s="87" t="str">
        <f aca="false">IF(B46&lt;&gt;"",IF(B45&gt;0,A45+1,1),"")</f>
        <v/>
      </c>
      <c r="B46" s="88"/>
      <c r="C46" s="89"/>
      <c r="D46" s="90"/>
      <c r="E46" s="91"/>
      <c r="F46" s="92"/>
      <c r="G46" s="91"/>
      <c r="H46" s="89"/>
      <c r="I46" s="93" t="str">
        <f aca="false">IF(AND(NOT(ISBLANK($B46)),ISBLANK($H46)),"Podaj płeć","")</f>
        <v/>
      </c>
      <c r="J46" s="94"/>
      <c r="K46" s="94"/>
      <c r="L46" s="94"/>
      <c r="M46" s="95" t="str">
        <f aca="false">IF(B46&lt;&gt;"",IF(MIN(J46:L46)&gt;=25,J46+K46+L46,"Wstaw boje"),"")</f>
        <v/>
      </c>
      <c r="N46" s="95" t="str">
        <f aca="false">IF($B46&lt;&gt;"","Wstaw miejscowość","")</f>
        <v/>
      </c>
      <c r="O46" s="96" t="str">
        <f aca="false">IF($B46&lt;&gt;"","Wstaw datę","")</f>
        <v/>
      </c>
      <c r="P46" s="97" t="str">
        <f aca="false">IF(B46&lt;&gt;"","Trójbój siłowy","")</f>
        <v/>
      </c>
      <c r="Q46" s="98" t="str">
        <f aca="false">IF(AND(wklej_trenera,B46&lt;&gt;""),$C$16,"")</f>
        <v/>
      </c>
      <c r="R46" s="99" t="str">
        <f aca="false">IF(AND(wklej_trenera,B46&lt;&gt;""),$C$15,"")</f>
        <v/>
      </c>
      <c r="S46" s="100" t="str">
        <f aca="false">IF(AND(wklej_trenera,B46&lt;&gt;""),$C$17,"")</f>
        <v/>
      </c>
      <c r="T46" s="101" t="str">
        <f aca="false">IF(B46&lt;&gt;"",D$11&amp;" "&amp;D$12&amp;" "&amp;D$13,"")</f>
        <v/>
      </c>
      <c r="U46" s="102" t="n">
        <f aca="false">YEAR($D$4)-E46</f>
        <v>2012</v>
      </c>
      <c r="V46" s="5" t="n">
        <f aca="false">IF($H46="Mężczyzna",IF(U46&gt;69,1,IF(U46&gt;59,2,IF(U46&gt;49,3,IF(U46&gt;39,4,IF(U46&gt;20,5,6))))),0)+IF($H46="Kobieta",IF(U46&gt;59,7,IF(U46&gt;49,3,IF(U46&gt;39,4,IF(U46&gt;20,5,6)))),0)</f>
        <v>0</v>
      </c>
      <c r="W46" s="5"/>
      <c r="X46" s="5" t="e">
        <f aca="false">IF(AND(#REF!&lt;&gt;"",#REF!&lt;&gt;"",#REF!&lt;&gt;"Podaj płeć",#REF!&lt;&gt;"Podaj płeć",#REF!&lt;&gt;"Nieaktywne!",#REF!&lt;&gt;"Nieaktywne!"),IF(#REF!&lt;&gt;#REF!,1,0),0)</f>
        <v>#REF!</v>
      </c>
      <c r="Y46" s="5" t="e">
        <f aca="false">IF(AND(#REF!&lt;&gt;"",#REF!&lt;&gt;"",#REF!&lt;&gt;"Podaj płeć",#REF!&lt;&gt;"Podaj płeć",#REF!&lt;&gt;"Nieaktywne!",#REF!&lt;&gt;"Nieaktywne!"),IF(#REF!&lt;&gt;#REF!,1,0),0)</f>
        <v>#REF!</v>
      </c>
      <c r="Z46" s="5" t="e">
        <f aca="false">IF(AND(#REF!&lt;&gt;"",#REF!&lt;&gt;"",#REF!&lt;&gt;"Podaj płeć",#REF!&lt;&gt;"Podaj płeć",#REF!&lt;&gt;"Nieaktywne!",#REF!&lt;&gt;"Nieaktywne!"),IF(#REF!&lt;&gt;#REF!,1,0),0)</f>
        <v>#REF!</v>
      </c>
      <c r="AA46" s="5" t="e">
        <f aca="false">IF(AND(#REF!&lt;&gt;"",$I46&lt;&gt;"",#REF!&lt;&gt;"Nieaktywne!",#REF!&lt;&gt;"Podaj płeć",$I46&lt;&gt;"Nieaktywne!",$I46&lt;&gt;"Podaj płeć"),IF(#REF!&lt;&gt;$I46,IF(OR(AND(#REF!=53,$I46=59),AND(#REF!=43,$I46=47)),0,1),0),0)</f>
        <v>#REF!</v>
      </c>
      <c r="AB46" s="5" t="e">
        <f aca="false">IF(AND(#REF!&lt;&gt;"",$I46&lt;&gt;"",#REF!&lt;&gt;"Nieaktywne!",#REF!&lt;&gt;"Podaj płeć",$I46&lt;&gt;"Nieaktywne!",$I46&lt;&gt;"Podaj płeć"),IF(#REF!&lt;&gt;$I46,IF(OR(AND(#REF!=53,$I46=59),AND(#REF!=43,$I46=47)),0,1),0),0)</f>
        <v>#REF!</v>
      </c>
      <c r="AC46" s="5" t="e">
        <f aca="false">IF(AND(#REF!&lt;&gt;"",$I46&lt;&gt;"",#REF!&lt;&gt;"Nieaktywne!",#REF!&lt;&gt;"Podaj płeć",$I46&lt;&gt;"Nieaktywne!",$I46&lt;&gt;"Podaj płeć"),IF(#REF!&lt;&gt;$I46,IF(OR(AND(#REF!=53,$I46=59),AND(#REF!=43,$I46=47)),0,1),0),0)</f>
        <v>#REF!</v>
      </c>
      <c r="AD46" s="5" t="n">
        <v>0</v>
      </c>
      <c r="AE46" s="5" t="n">
        <v>0</v>
      </c>
      <c r="AF46" s="5" t="e">
        <f aca="false">IF(AND(#REF!&lt;&gt;"",#REF!&lt;&gt;"Nieaktywne!",#REF!&lt;&gt;"Podaj płeć",$U46&gt;18),1,0)+IF(AND(#REF!&lt;&gt;"",#REF!&lt;&gt;"Nieaktywne!",#REF!&lt;&gt;"Podaj płeć",$U46&gt;20),2,0)+IF(AND(#REF!&lt;&gt;"",#REF!&lt;&gt;"Nieaktywne!",#REF!&lt;&gt;"Podaj płeć",$U46&gt;23),4,0)+IF(AND(#REF!&lt;&gt;"",#REF!&lt;&gt;"Nieaktywne!",#REF!&lt;&gt;"Podaj płeć",OR($U46&lt;40,$U46&gt;49)),8,0)+IF(AND(#REF!&lt;&gt;"",#REF!&lt;&gt;"Nieaktywne!",#REF!&lt;&gt;"Podaj płeć",OR($U46&lt;50,$U46&gt;59)),16,0)+IF(AND(#REF!&lt;&gt;"",#REF!&lt;&gt;"Nieaktywne!",#REF!&lt;&gt;"Podaj płeć",$U46&lt;60),32,0)+IF(AND(#REF!&lt;&gt;"",#REF!&lt;&gt;"Nieaktywne!",#REF!&lt;&gt;"Podaj płeć",$U46&lt;40),64,0)</f>
        <v>#REF!</v>
      </c>
      <c r="AG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H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I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J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K46" s="5" t="e">
        <f aca="false">IF(AND($H46="Kobieta",OR(#REF!=53,#REF!=59,#REF!=66,#REF!=74,#REF!=83,#REF!=93,#REF!=105,#REF!=120,#REF!="120+")),1,0)+IF(AND($H46="Mężczyzna",OR(#REF!="open")),1,0)</f>
        <v>#REF!</v>
      </c>
      <c r="AL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M46" s="5" t="e">
        <f aca="false">IF(AND($H46="Kobieta",OR(#REF!=53,#REF!=59,#REF!=66,#REF!=74,#REF!=83,#REF!=93,#REF!=105,#REF!=120,#REF!="120+")),1,0)+IF(AND($H46="Mężczyzna",OR(#REF!=43,#REF!=47,#REF!=52,#REF!=57,#REF!=63,#REF!=72,#REF!=84,#REF!="84+")),1,0)</f>
        <v>#REF!</v>
      </c>
      <c r="AN46" s="5" t="e">
        <f aca="false">IF(AND($H46="Kobieta",OR(#REF!="open")),1,0)+IF(AND($H46="Mężczyzna",OR(#REF!=43,#REF!=47,#REF!=52,#REF!=57,#REF!=63,#REF!=72,#REF!=84,#REF!="84+")),1,0)</f>
        <v>#REF!</v>
      </c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14.25" hidden="false" customHeight="false" outlineLevel="0" collapsed="false">
      <c r="A47" s="87" t="str">
        <f aca="false">IF(B47&lt;&gt;"",IF(B46&gt;0,A46+1,1),"")</f>
        <v/>
      </c>
      <c r="B47" s="88"/>
      <c r="C47" s="89"/>
      <c r="D47" s="90"/>
      <c r="E47" s="91"/>
      <c r="F47" s="92"/>
      <c r="G47" s="91"/>
      <c r="H47" s="89"/>
      <c r="I47" s="93" t="str">
        <f aca="false">IF(AND(NOT(ISBLANK($B47)),ISBLANK($H47)),"Podaj płeć","")</f>
        <v/>
      </c>
      <c r="J47" s="94"/>
      <c r="K47" s="94"/>
      <c r="L47" s="94"/>
      <c r="M47" s="95" t="str">
        <f aca="false">IF(B47&lt;&gt;"",IF(MIN(J47:L47)&gt;=25,J47+K47+L47,"Wstaw boje"),"")</f>
        <v/>
      </c>
      <c r="N47" s="95" t="str">
        <f aca="false">IF($B47&lt;&gt;"","Wstaw miejscowość","")</f>
        <v/>
      </c>
      <c r="O47" s="96" t="str">
        <f aca="false">IF($B47&lt;&gt;"","Wstaw datę","")</f>
        <v/>
      </c>
      <c r="P47" s="97" t="str">
        <f aca="false">IF(B47&lt;&gt;"","Trójbój siłowy","")</f>
        <v/>
      </c>
      <c r="Q47" s="98" t="str">
        <f aca="false">IF(AND(wklej_trenera,B47&lt;&gt;""),$C$16,"")</f>
        <v/>
      </c>
      <c r="R47" s="99" t="str">
        <f aca="false">IF(AND(wklej_trenera,B47&lt;&gt;""),$C$15,"")</f>
        <v/>
      </c>
      <c r="S47" s="100" t="str">
        <f aca="false">IF(AND(wklej_trenera,B47&lt;&gt;""),$C$17,"")</f>
        <v/>
      </c>
      <c r="T47" s="101" t="str">
        <f aca="false">IF(B47&lt;&gt;"",D$11&amp;" "&amp;D$12&amp;" "&amp;D$13,"")</f>
        <v/>
      </c>
      <c r="U47" s="102" t="n">
        <f aca="false">YEAR($D$4)-E47</f>
        <v>2012</v>
      </c>
      <c r="V47" s="5" t="n">
        <f aca="false">IF($H47="Mężczyzna",IF(U47&gt;69,1,IF(U47&gt;59,2,IF(U47&gt;49,3,IF(U47&gt;39,4,IF(U47&gt;20,5,6))))),0)+IF($H47="Kobieta",IF(U47&gt;59,7,IF(U47&gt;49,3,IF(U47&gt;39,4,IF(U47&gt;20,5,6)))),0)</f>
        <v>0</v>
      </c>
      <c r="W47" s="5"/>
      <c r="X47" s="5" t="e">
        <f aca="false">IF(AND(#REF!&lt;&gt;"",#REF!&lt;&gt;"",#REF!&lt;&gt;"Podaj płeć",#REF!&lt;&gt;"Podaj płeć",#REF!&lt;&gt;"Nieaktywne!",#REF!&lt;&gt;"Nieaktywne!"),IF(#REF!&lt;&gt;#REF!,1,0),0)</f>
        <v>#REF!</v>
      </c>
      <c r="Y47" s="5" t="e">
        <f aca="false">IF(AND(#REF!&lt;&gt;"",#REF!&lt;&gt;"",#REF!&lt;&gt;"Podaj płeć",#REF!&lt;&gt;"Podaj płeć",#REF!&lt;&gt;"Nieaktywne!",#REF!&lt;&gt;"Nieaktywne!"),IF(#REF!&lt;&gt;#REF!,1,0),0)</f>
        <v>#REF!</v>
      </c>
      <c r="Z47" s="5" t="e">
        <f aca="false">IF(AND(#REF!&lt;&gt;"",#REF!&lt;&gt;"",#REF!&lt;&gt;"Podaj płeć",#REF!&lt;&gt;"Podaj płeć",#REF!&lt;&gt;"Nieaktywne!",#REF!&lt;&gt;"Nieaktywne!"),IF(#REF!&lt;&gt;#REF!,1,0),0)</f>
        <v>#REF!</v>
      </c>
      <c r="AA47" s="5" t="e">
        <f aca="false">IF(AND(#REF!&lt;&gt;"",$I47&lt;&gt;"",#REF!&lt;&gt;"Nieaktywne!",#REF!&lt;&gt;"Podaj płeć",$I47&lt;&gt;"Nieaktywne!",$I47&lt;&gt;"Podaj płeć"),IF(#REF!&lt;&gt;$I47,IF(OR(AND(#REF!=53,$I47=59),AND(#REF!=43,$I47=47)),0,1),0),0)</f>
        <v>#REF!</v>
      </c>
      <c r="AB47" s="5" t="e">
        <f aca="false">IF(AND(#REF!&lt;&gt;"",$I47&lt;&gt;"",#REF!&lt;&gt;"Nieaktywne!",#REF!&lt;&gt;"Podaj płeć",$I47&lt;&gt;"Nieaktywne!",$I47&lt;&gt;"Podaj płeć"),IF(#REF!&lt;&gt;$I47,IF(OR(AND(#REF!=53,$I47=59),AND(#REF!=43,$I47=47)),0,1),0),0)</f>
        <v>#REF!</v>
      </c>
      <c r="AC47" s="5" t="e">
        <f aca="false">IF(AND(#REF!&lt;&gt;"",$I47&lt;&gt;"",#REF!&lt;&gt;"Nieaktywne!",#REF!&lt;&gt;"Podaj płeć",$I47&lt;&gt;"Nieaktywne!",$I47&lt;&gt;"Podaj płeć"),IF(#REF!&lt;&gt;$I47,IF(OR(AND(#REF!=53,$I47=59),AND(#REF!=43,$I47=47)),0,1),0),0)</f>
        <v>#REF!</v>
      </c>
      <c r="AD47" s="5" t="n">
        <v>0</v>
      </c>
      <c r="AE47" s="5" t="n">
        <v>0</v>
      </c>
      <c r="AF47" s="5" t="e">
        <f aca="false">IF(AND(#REF!&lt;&gt;"",#REF!&lt;&gt;"Nieaktywne!",#REF!&lt;&gt;"Podaj płeć",$U47&gt;18),1,0)+IF(AND(#REF!&lt;&gt;"",#REF!&lt;&gt;"Nieaktywne!",#REF!&lt;&gt;"Podaj płeć",$U47&gt;20),2,0)+IF(AND(#REF!&lt;&gt;"",#REF!&lt;&gt;"Nieaktywne!",#REF!&lt;&gt;"Podaj płeć",$U47&gt;23),4,0)+IF(AND(#REF!&lt;&gt;"",#REF!&lt;&gt;"Nieaktywne!",#REF!&lt;&gt;"Podaj płeć",OR($U47&lt;40,$U47&gt;49)),8,0)+IF(AND(#REF!&lt;&gt;"",#REF!&lt;&gt;"Nieaktywne!",#REF!&lt;&gt;"Podaj płeć",OR($U47&lt;50,$U47&gt;59)),16,0)+IF(AND(#REF!&lt;&gt;"",#REF!&lt;&gt;"Nieaktywne!",#REF!&lt;&gt;"Podaj płeć",$U47&lt;60),32,0)+IF(AND(#REF!&lt;&gt;"",#REF!&lt;&gt;"Nieaktywne!",#REF!&lt;&gt;"Podaj płeć",$U47&lt;40),64,0)</f>
        <v>#REF!</v>
      </c>
      <c r="AG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H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I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J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K47" s="5" t="e">
        <f aca="false">IF(AND($H47="Kobieta",OR(#REF!=53,#REF!=59,#REF!=66,#REF!=74,#REF!=83,#REF!=93,#REF!=105,#REF!=120,#REF!="120+")),1,0)+IF(AND($H47="Mężczyzna",OR(#REF!="open")),1,0)</f>
        <v>#REF!</v>
      </c>
      <c r="AL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M47" s="5" t="e">
        <f aca="false">IF(AND($H47="Kobieta",OR(#REF!=53,#REF!=59,#REF!=66,#REF!=74,#REF!=83,#REF!=93,#REF!=105,#REF!=120,#REF!="120+")),1,0)+IF(AND($H47="Mężczyzna",OR(#REF!=43,#REF!=47,#REF!=52,#REF!=57,#REF!=63,#REF!=72,#REF!=84,#REF!="84+")),1,0)</f>
        <v>#REF!</v>
      </c>
      <c r="AN47" s="5" t="e">
        <f aca="false">IF(AND($H47="Kobieta",OR(#REF!="open")),1,0)+IF(AND($H47="Mężczyzna",OR(#REF!=43,#REF!=47,#REF!=52,#REF!=57,#REF!=63,#REF!=72,#REF!=84,#REF!="84+")),1,0)</f>
        <v>#REF!</v>
      </c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customFormat="false" ht="14.25" hidden="false" customHeight="false" outlineLevel="0" collapsed="false">
      <c r="A48" s="87" t="str">
        <f aca="false">IF(B48&lt;&gt;"",IF(B47&gt;0,A47+1,1),"")</f>
        <v/>
      </c>
      <c r="B48" s="88"/>
      <c r="C48" s="89"/>
      <c r="D48" s="90"/>
      <c r="E48" s="91"/>
      <c r="F48" s="92"/>
      <c r="G48" s="91"/>
      <c r="H48" s="89"/>
      <c r="I48" s="93" t="str">
        <f aca="false">IF(AND(NOT(ISBLANK($B48)),ISBLANK($H48)),"Podaj płeć","")</f>
        <v/>
      </c>
      <c r="J48" s="94"/>
      <c r="K48" s="94"/>
      <c r="L48" s="94"/>
      <c r="M48" s="95" t="str">
        <f aca="false">IF(B48&lt;&gt;"",IF(MIN(J48:L48)&gt;=25,J48+K48+L48,"Wstaw boje"),"")</f>
        <v/>
      </c>
      <c r="N48" s="95" t="str">
        <f aca="false">IF($B48&lt;&gt;"","Wstaw miejscowość","")</f>
        <v/>
      </c>
      <c r="O48" s="96" t="str">
        <f aca="false">IF($B48&lt;&gt;"","Wstaw datę","")</f>
        <v/>
      </c>
      <c r="P48" s="97" t="str">
        <f aca="false">IF(B48&lt;&gt;"","Trójbój siłowy","")</f>
        <v/>
      </c>
      <c r="Q48" s="98" t="str">
        <f aca="false">IF(AND(wklej_trenera,B48&lt;&gt;""),$C$16,"")</f>
        <v/>
      </c>
      <c r="R48" s="99" t="str">
        <f aca="false">IF(AND(wklej_trenera,B48&lt;&gt;""),$C$15,"")</f>
        <v/>
      </c>
      <c r="S48" s="100" t="str">
        <f aca="false">IF(AND(wklej_trenera,B48&lt;&gt;""),$C$17,"")</f>
        <v/>
      </c>
      <c r="T48" s="101" t="str">
        <f aca="false">IF(B48&lt;&gt;"",D$11&amp;" "&amp;D$12&amp;" "&amp;D$13,"")</f>
        <v/>
      </c>
      <c r="U48" s="102" t="n">
        <f aca="false">YEAR($D$4)-E48</f>
        <v>2012</v>
      </c>
      <c r="V48" s="5" t="n">
        <f aca="false">IF($H48="Mężczyzna",IF(U48&gt;69,1,IF(U48&gt;59,2,IF(U48&gt;49,3,IF(U48&gt;39,4,IF(U48&gt;20,5,6))))),0)+IF($H48="Kobieta",IF(U48&gt;59,7,IF(U48&gt;49,3,IF(U48&gt;39,4,IF(U48&gt;20,5,6)))),0)</f>
        <v>0</v>
      </c>
      <c r="W48" s="5"/>
      <c r="X48" s="5" t="e">
        <f aca="false">IF(AND(#REF!&lt;&gt;"",#REF!&lt;&gt;"",#REF!&lt;&gt;"Podaj płeć",#REF!&lt;&gt;"Podaj płeć",#REF!&lt;&gt;"Nieaktywne!",#REF!&lt;&gt;"Nieaktywne!"),IF(#REF!&lt;&gt;#REF!,1,0),0)</f>
        <v>#REF!</v>
      </c>
      <c r="Y48" s="5" t="e">
        <f aca="false">IF(AND(#REF!&lt;&gt;"",#REF!&lt;&gt;"",#REF!&lt;&gt;"Podaj płeć",#REF!&lt;&gt;"Podaj płeć",#REF!&lt;&gt;"Nieaktywne!",#REF!&lt;&gt;"Nieaktywne!"),IF(#REF!&lt;&gt;#REF!,1,0),0)</f>
        <v>#REF!</v>
      </c>
      <c r="Z48" s="5" t="e">
        <f aca="false">IF(AND(#REF!&lt;&gt;"",#REF!&lt;&gt;"",#REF!&lt;&gt;"Podaj płeć",#REF!&lt;&gt;"Podaj płeć",#REF!&lt;&gt;"Nieaktywne!",#REF!&lt;&gt;"Nieaktywne!"),IF(#REF!&lt;&gt;#REF!,1,0),0)</f>
        <v>#REF!</v>
      </c>
      <c r="AA48" s="5" t="e">
        <f aca="false">IF(AND(#REF!&lt;&gt;"",$I48&lt;&gt;"",#REF!&lt;&gt;"Nieaktywne!",#REF!&lt;&gt;"Podaj płeć",$I48&lt;&gt;"Nieaktywne!",$I48&lt;&gt;"Podaj płeć"),IF(#REF!&lt;&gt;$I48,IF(OR(AND(#REF!=53,$I48=59),AND(#REF!=43,$I48=47)),0,1),0),0)</f>
        <v>#REF!</v>
      </c>
      <c r="AB48" s="5" t="e">
        <f aca="false">IF(AND(#REF!&lt;&gt;"",$I48&lt;&gt;"",#REF!&lt;&gt;"Nieaktywne!",#REF!&lt;&gt;"Podaj płeć",$I48&lt;&gt;"Nieaktywne!",$I48&lt;&gt;"Podaj płeć"),IF(#REF!&lt;&gt;$I48,IF(OR(AND(#REF!=53,$I48=59),AND(#REF!=43,$I48=47)),0,1),0),0)</f>
        <v>#REF!</v>
      </c>
      <c r="AC48" s="5" t="e">
        <f aca="false">IF(AND(#REF!&lt;&gt;"",$I48&lt;&gt;"",#REF!&lt;&gt;"Nieaktywne!",#REF!&lt;&gt;"Podaj płeć",$I48&lt;&gt;"Nieaktywne!",$I48&lt;&gt;"Podaj płeć"),IF(#REF!&lt;&gt;$I48,IF(OR(AND(#REF!=53,$I48=59),AND(#REF!=43,$I48=47)),0,1),0),0)</f>
        <v>#REF!</v>
      </c>
      <c r="AD48" s="5" t="n">
        <v>0</v>
      </c>
      <c r="AE48" s="5" t="n">
        <v>0</v>
      </c>
      <c r="AF48" s="5" t="e">
        <f aca="false">IF(AND(#REF!&lt;&gt;"",#REF!&lt;&gt;"Nieaktywne!",#REF!&lt;&gt;"Podaj płeć",$U48&gt;18),1,0)+IF(AND(#REF!&lt;&gt;"",#REF!&lt;&gt;"Nieaktywne!",#REF!&lt;&gt;"Podaj płeć",$U48&gt;20),2,0)+IF(AND(#REF!&lt;&gt;"",#REF!&lt;&gt;"Nieaktywne!",#REF!&lt;&gt;"Podaj płeć",$U48&gt;23),4,0)+IF(AND(#REF!&lt;&gt;"",#REF!&lt;&gt;"Nieaktywne!",#REF!&lt;&gt;"Podaj płeć",OR($U48&lt;40,$U48&gt;49)),8,0)+IF(AND(#REF!&lt;&gt;"",#REF!&lt;&gt;"Nieaktywne!",#REF!&lt;&gt;"Podaj płeć",OR($U48&lt;50,$U48&gt;59)),16,0)+IF(AND(#REF!&lt;&gt;"",#REF!&lt;&gt;"Nieaktywne!",#REF!&lt;&gt;"Podaj płeć",$U48&lt;60),32,0)+IF(AND(#REF!&lt;&gt;"",#REF!&lt;&gt;"Nieaktywne!",#REF!&lt;&gt;"Podaj płeć",$U48&lt;40),64,0)</f>
        <v>#REF!</v>
      </c>
      <c r="AG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H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I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J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K48" s="5" t="e">
        <f aca="false">IF(AND($H48="Kobieta",OR(#REF!=53,#REF!=59,#REF!=66,#REF!=74,#REF!=83,#REF!=93,#REF!=105,#REF!=120,#REF!="120+")),1,0)+IF(AND($H48="Mężczyzna",OR(#REF!="open")),1,0)</f>
        <v>#REF!</v>
      </c>
      <c r="AL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M48" s="5" t="e">
        <f aca="false">IF(AND($H48="Kobieta",OR(#REF!=53,#REF!=59,#REF!=66,#REF!=74,#REF!=83,#REF!=93,#REF!=105,#REF!=120,#REF!="120+")),1,0)+IF(AND($H48="Mężczyzna",OR(#REF!=43,#REF!=47,#REF!=52,#REF!=57,#REF!=63,#REF!=72,#REF!=84,#REF!="84+")),1,0)</f>
        <v>#REF!</v>
      </c>
      <c r="AN48" s="5" t="e">
        <f aca="false">IF(AND($H48="Kobieta",OR(#REF!="open")),1,0)+IF(AND($H48="Mężczyzna",OR(#REF!=43,#REF!=47,#REF!=52,#REF!=57,#REF!=63,#REF!=72,#REF!=84,#REF!="84+")),1,0)</f>
        <v>#REF!</v>
      </c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customFormat="false" ht="14.25" hidden="false" customHeight="false" outlineLevel="0" collapsed="false">
      <c r="A49" s="87" t="str">
        <f aca="false">IF(B49&lt;&gt;"",IF(B48&gt;0,A48+1,1),"")</f>
        <v/>
      </c>
      <c r="B49" s="88"/>
      <c r="C49" s="89"/>
      <c r="D49" s="90"/>
      <c r="E49" s="91"/>
      <c r="F49" s="92"/>
      <c r="G49" s="91"/>
      <c r="H49" s="89"/>
      <c r="I49" s="93" t="str">
        <f aca="false">IF(AND(NOT(ISBLANK($B49)),ISBLANK($H49)),"Podaj płeć","")</f>
        <v/>
      </c>
      <c r="J49" s="94"/>
      <c r="K49" s="94"/>
      <c r="L49" s="94"/>
      <c r="M49" s="95" t="str">
        <f aca="false">IF(B49&lt;&gt;"",IF(MIN(J49:L49)&gt;=25,J49+K49+L49,"Wstaw boje"),"")</f>
        <v/>
      </c>
      <c r="N49" s="95" t="str">
        <f aca="false">IF($B49&lt;&gt;"","Wstaw miejscowość","")</f>
        <v/>
      </c>
      <c r="O49" s="96" t="str">
        <f aca="false">IF($B49&lt;&gt;"","Wstaw datę","")</f>
        <v/>
      </c>
      <c r="P49" s="97" t="str">
        <f aca="false">IF(B49&lt;&gt;"","Trójbój siłowy","")</f>
        <v/>
      </c>
      <c r="Q49" s="98" t="str">
        <f aca="false">IF(AND(wklej_trenera,B49&lt;&gt;""),$C$16,"")</f>
        <v/>
      </c>
      <c r="R49" s="99" t="str">
        <f aca="false">IF(AND(wklej_trenera,B49&lt;&gt;""),$C$15,"")</f>
        <v/>
      </c>
      <c r="S49" s="100" t="str">
        <f aca="false">IF(AND(wklej_trenera,B49&lt;&gt;""),$C$17,"")</f>
        <v/>
      </c>
      <c r="T49" s="101" t="str">
        <f aca="false">IF(B49&lt;&gt;"",D$11&amp;" "&amp;D$12&amp;" "&amp;D$13,"")</f>
        <v/>
      </c>
      <c r="U49" s="102" t="n">
        <f aca="false">YEAR($D$4)-E49</f>
        <v>2012</v>
      </c>
      <c r="V49" s="5" t="n">
        <f aca="false">IF($H49="Mężczyzna",IF(U49&gt;69,1,IF(U49&gt;59,2,IF(U49&gt;49,3,IF(U49&gt;39,4,IF(U49&gt;20,5,6))))),0)+IF($H49="Kobieta",IF(U49&gt;59,7,IF(U49&gt;49,3,IF(U49&gt;39,4,IF(U49&gt;20,5,6)))),0)</f>
        <v>0</v>
      </c>
      <c r="W49" s="5"/>
      <c r="X49" s="5" t="e">
        <f aca="false">IF(AND(#REF!&lt;&gt;"",#REF!&lt;&gt;"",#REF!&lt;&gt;"Podaj płeć",#REF!&lt;&gt;"Podaj płeć",#REF!&lt;&gt;"Nieaktywne!",#REF!&lt;&gt;"Nieaktywne!"),IF(#REF!&lt;&gt;#REF!,1,0),0)</f>
        <v>#REF!</v>
      </c>
      <c r="Y49" s="5" t="e">
        <f aca="false">IF(AND(#REF!&lt;&gt;"",#REF!&lt;&gt;"",#REF!&lt;&gt;"Podaj płeć",#REF!&lt;&gt;"Podaj płeć",#REF!&lt;&gt;"Nieaktywne!",#REF!&lt;&gt;"Nieaktywne!"),IF(#REF!&lt;&gt;#REF!,1,0),0)</f>
        <v>#REF!</v>
      </c>
      <c r="Z49" s="5" t="e">
        <f aca="false">IF(AND(#REF!&lt;&gt;"",#REF!&lt;&gt;"",#REF!&lt;&gt;"Podaj płeć",#REF!&lt;&gt;"Podaj płeć",#REF!&lt;&gt;"Nieaktywne!",#REF!&lt;&gt;"Nieaktywne!"),IF(#REF!&lt;&gt;#REF!,1,0),0)</f>
        <v>#REF!</v>
      </c>
      <c r="AA49" s="5" t="e">
        <f aca="false">IF(AND(#REF!&lt;&gt;"",$I49&lt;&gt;"",#REF!&lt;&gt;"Nieaktywne!",#REF!&lt;&gt;"Podaj płeć",$I49&lt;&gt;"Nieaktywne!",$I49&lt;&gt;"Podaj płeć"),IF(#REF!&lt;&gt;$I49,IF(OR(AND(#REF!=53,$I49=59),AND(#REF!=43,$I49=47)),0,1),0),0)</f>
        <v>#REF!</v>
      </c>
      <c r="AB49" s="5" t="e">
        <f aca="false">IF(AND(#REF!&lt;&gt;"",$I49&lt;&gt;"",#REF!&lt;&gt;"Nieaktywne!",#REF!&lt;&gt;"Podaj płeć",$I49&lt;&gt;"Nieaktywne!",$I49&lt;&gt;"Podaj płeć"),IF(#REF!&lt;&gt;$I49,IF(OR(AND(#REF!=53,$I49=59),AND(#REF!=43,$I49=47)),0,1),0),0)</f>
        <v>#REF!</v>
      </c>
      <c r="AC49" s="5" t="e">
        <f aca="false">IF(AND(#REF!&lt;&gt;"",$I49&lt;&gt;"",#REF!&lt;&gt;"Nieaktywne!",#REF!&lt;&gt;"Podaj płeć",$I49&lt;&gt;"Nieaktywne!",$I49&lt;&gt;"Podaj płeć"),IF(#REF!&lt;&gt;$I49,IF(OR(AND(#REF!=53,$I49=59),AND(#REF!=43,$I49=47)),0,1),0),0)</f>
        <v>#REF!</v>
      </c>
      <c r="AD49" s="5" t="n">
        <v>0</v>
      </c>
      <c r="AE49" s="5" t="n">
        <v>0</v>
      </c>
      <c r="AF49" s="5" t="e">
        <f aca="false">IF(AND(#REF!&lt;&gt;"",#REF!&lt;&gt;"Nieaktywne!",#REF!&lt;&gt;"Podaj płeć",$U49&gt;18),1,0)+IF(AND(#REF!&lt;&gt;"",#REF!&lt;&gt;"Nieaktywne!",#REF!&lt;&gt;"Podaj płeć",$U49&gt;20),2,0)+IF(AND(#REF!&lt;&gt;"",#REF!&lt;&gt;"Nieaktywne!",#REF!&lt;&gt;"Podaj płeć",$U49&gt;23),4,0)+IF(AND(#REF!&lt;&gt;"",#REF!&lt;&gt;"Nieaktywne!",#REF!&lt;&gt;"Podaj płeć",OR($U49&lt;40,$U49&gt;49)),8,0)+IF(AND(#REF!&lt;&gt;"",#REF!&lt;&gt;"Nieaktywne!",#REF!&lt;&gt;"Podaj płeć",OR($U49&lt;50,$U49&gt;59)),16,0)+IF(AND(#REF!&lt;&gt;"",#REF!&lt;&gt;"Nieaktywne!",#REF!&lt;&gt;"Podaj płeć",$U49&lt;60),32,0)+IF(AND(#REF!&lt;&gt;"",#REF!&lt;&gt;"Nieaktywne!",#REF!&lt;&gt;"Podaj płeć",$U49&lt;40),64,0)</f>
        <v>#REF!</v>
      </c>
      <c r="AG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H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I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J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K49" s="5" t="e">
        <f aca="false">IF(AND($H49="Kobieta",OR(#REF!=53,#REF!=59,#REF!=66,#REF!=74,#REF!=83,#REF!=93,#REF!=105,#REF!=120,#REF!="120+")),1,0)+IF(AND($H49="Mężczyzna",OR(#REF!="open")),1,0)</f>
        <v>#REF!</v>
      </c>
      <c r="AL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M49" s="5" t="e">
        <f aca="false">IF(AND($H49="Kobieta",OR(#REF!=53,#REF!=59,#REF!=66,#REF!=74,#REF!=83,#REF!=93,#REF!=105,#REF!=120,#REF!="120+")),1,0)+IF(AND($H49="Mężczyzna",OR(#REF!=43,#REF!=47,#REF!=52,#REF!=57,#REF!=63,#REF!=72,#REF!=84,#REF!="84+")),1,0)</f>
        <v>#REF!</v>
      </c>
      <c r="AN49" s="5" t="e">
        <f aca="false">IF(AND($H49="Kobieta",OR(#REF!="open")),1,0)+IF(AND($H49="Mężczyzna",OR(#REF!=43,#REF!=47,#REF!=52,#REF!=57,#REF!=63,#REF!=72,#REF!=84,#REF!="84+")),1,0)</f>
        <v>#REF!</v>
      </c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customFormat="false" ht="14.25" hidden="false" customHeight="false" outlineLevel="0" collapsed="false">
      <c r="A50" s="87" t="str">
        <f aca="false">IF(B50&lt;&gt;"",IF(B49&gt;0,A49+1,1),"")</f>
        <v/>
      </c>
      <c r="B50" s="88"/>
      <c r="C50" s="89"/>
      <c r="D50" s="90"/>
      <c r="E50" s="91"/>
      <c r="F50" s="92"/>
      <c r="G50" s="91"/>
      <c r="H50" s="89"/>
      <c r="I50" s="93" t="str">
        <f aca="false">IF(AND(NOT(ISBLANK($B50)),ISBLANK($H50)),"Podaj płeć","")</f>
        <v/>
      </c>
      <c r="J50" s="94"/>
      <c r="K50" s="94"/>
      <c r="L50" s="94"/>
      <c r="M50" s="95" t="str">
        <f aca="false">IF(B50&lt;&gt;"",IF(MIN(J50:L50)&gt;=25,J50+K50+L50,"Wstaw boje"),"")</f>
        <v/>
      </c>
      <c r="N50" s="95" t="str">
        <f aca="false">IF($B50&lt;&gt;"","Wstaw miejscowość","")</f>
        <v/>
      </c>
      <c r="O50" s="96" t="str">
        <f aca="false">IF($B50&lt;&gt;"","Wstaw datę","")</f>
        <v/>
      </c>
      <c r="P50" s="97" t="str">
        <f aca="false">IF(B50&lt;&gt;"","Trójbój siłowy","")</f>
        <v/>
      </c>
      <c r="Q50" s="98" t="str">
        <f aca="false">IF(AND(wklej_trenera,B50&lt;&gt;""),$C$16,"")</f>
        <v/>
      </c>
      <c r="R50" s="99" t="str">
        <f aca="false">IF(AND(wklej_trenera,B50&lt;&gt;""),$C$15,"")</f>
        <v/>
      </c>
      <c r="S50" s="100" t="str">
        <f aca="false">IF(AND(wklej_trenera,B50&lt;&gt;""),$C$17,"")</f>
        <v/>
      </c>
      <c r="T50" s="101" t="str">
        <f aca="false">IF(B50&lt;&gt;"",D$11&amp;" "&amp;D$12&amp;" "&amp;D$13,"")</f>
        <v/>
      </c>
      <c r="U50" s="102" t="n">
        <f aca="false">YEAR($D$4)-E50</f>
        <v>2012</v>
      </c>
      <c r="V50" s="5" t="n">
        <f aca="false">IF($H50="Mężczyzna",IF(U50&gt;69,1,IF(U50&gt;59,2,IF(U50&gt;49,3,IF(U50&gt;39,4,IF(U50&gt;20,5,6))))),0)+IF($H50="Kobieta",IF(U50&gt;59,7,IF(U50&gt;49,3,IF(U50&gt;39,4,IF(U50&gt;20,5,6)))),0)</f>
        <v>0</v>
      </c>
      <c r="W50" s="5"/>
      <c r="X50" s="5" t="e">
        <f aca="false">IF(AND(#REF!&lt;&gt;"",#REF!&lt;&gt;"",#REF!&lt;&gt;"Podaj płeć",#REF!&lt;&gt;"Podaj płeć",#REF!&lt;&gt;"Nieaktywne!",#REF!&lt;&gt;"Nieaktywne!"),IF(#REF!&lt;&gt;#REF!,1,0),0)</f>
        <v>#REF!</v>
      </c>
      <c r="Y50" s="5" t="e">
        <f aca="false">IF(AND(#REF!&lt;&gt;"",#REF!&lt;&gt;"",#REF!&lt;&gt;"Podaj płeć",#REF!&lt;&gt;"Podaj płeć",#REF!&lt;&gt;"Nieaktywne!",#REF!&lt;&gt;"Nieaktywne!"),IF(#REF!&lt;&gt;#REF!,1,0),0)</f>
        <v>#REF!</v>
      </c>
      <c r="Z50" s="5" t="e">
        <f aca="false">IF(AND(#REF!&lt;&gt;"",#REF!&lt;&gt;"",#REF!&lt;&gt;"Podaj płeć",#REF!&lt;&gt;"Podaj płeć",#REF!&lt;&gt;"Nieaktywne!",#REF!&lt;&gt;"Nieaktywne!"),IF(#REF!&lt;&gt;#REF!,1,0),0)</f>
        <v>#REF!</v>
      </c>
      <c r="AA50" s="5" t="e">
        <f aca="false">IF(AND(#REF!&lt;&gt;"",$I50&lt;&gt;"",#REF!&lt;&gt;"Nieaktywne!",#REF!&lt;&gt;"Podaj płeć",$I50&lt;&gt;"Nieaktywne!",$I50&lt;&gt;"Podaj płeć"),IF(#REF!&lt;&gt;$I50,IF(OR(AND(#REF!=53,$I50=59),AND(#REF!=43,$I50=47)),0,1),0),0)</f>
        <v>#REF!</v>
      </c>
      <c r="AB50" s="5" t="e">
        <f aca="false">IF(AND(#REF!&lt;&gt;"",$I50&lt;&gt;"",#REF!&lt;&gt;"Nieaktywne!",#REF!&lt;&gt;"Podaj płeć",$I50&lt;&gt;"Nieaktywne!",$I50&lt;&gt;"Podaj płeć"),IF(#REF!&lt;&gt;$I50,IF(OR(AND(#REF!=53,$I50=59),AND(#REF!=43,$I50=47)),0,1),0),0)</f>
        <v>#REF!</v>
      </c>
      <c r="AC50" s="5" t="e">
        <f aca="false">IF(AND(#REF!&lt;&gt;"",$I50&lt;&gt;"",#REF!&lt;&gt;"Nieaktywne!",#REF!&lt;&gt;"Podaj płeć",$I50&lt;&gt;"Nieaktywne!",$I50&lt;&gt;"Podaj płeć"),IF(#REF!&lt;&gt;$I50,IF(OR(AND(#REF!=53,$I50=59),AND(#REF!=43,$I50=47)),0,1),0),0)</f>
        <v>#REF!</v>
      </c>
      <c r="AD50" s="5" t="n">
        <v>0</v>
      </c>
      <c r="AE50" s="5" t="n">
        <v>0</v>
      </c>
      <c r="AF50" s="5" t="e">
        <f aca="false">IF(AND(#REF!&lt;&gt;"",#REF!&lt;&gt;"Nieaktywne!",#REF!&lt;&gt;"Podaj płeć",$U50&gt;18),1,0)+IF(AND(#REF!&lt;&gt;"",#REF!&lt;&gt;"Nieaktywne!",#REF!&lt;&gt;"Podaj płeć",$U50&gt;20),2,0)+IF(AND(#REF!&lt;&gt;"",#REF!&lt;&gt;"Nieaktywne!",#REF!&lt;&gt;"Podaj płeć",$U50&gt;23),4,0)+IF(AND(#REF!&lt;&gt;"",#REF!&lt;&gt;"Nieaktywne!",#REF!&lt;&gt;"Podaj płeć",OR($U50&lt;40,$U50&gt;49)),8,0)+IF(AND(#REF!&lt;&gt;"",#REF!&lt;&gt;"Nieaktywne!",#REF!&lt;&gt;"Podaj płeć",OR($U50&lt;50,$U50&gt;59)),16,0)+IF(AND(#REF!&lt;&gt;"",#REF!&lt;&gt;"Nieaktywne!",#REF!&lt;&gt;"Podaj płeć",$U50&lt;60),32,0)+IF(AND(#REF!&lt;&gt;"",#REF!&lt;&gt;"Nieaktywne!",#REF!&lt;&gt;"Podaj płeć",$U50&lt;40),64,0)</f>
        <v>#REF!</v>
      </c>
      <c r="AG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H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I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J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K50" s="5" t="e">
        <f aca="false">IF(AND($H50="Kobieta",OR(#REF!=53,#REF!=59,#REF!=66,#REF!=74,#REF!=83,#REF!=93,#REF!=105,#REF!=120,#REF!="120+")),1,0)+IF(AND($H50="Mężczyzna",OR(#REF!="open")),1,0)</f>
        <v>#REF!</v>
      </c>
      <c r="AL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M50" s="5" t="e">
        <f aca="false">IF(AND($H50="Kobieta",OR(#REF!=53,#REF!=59,#REF!=66,#REF!=74,#REF!=83,#REF!=93,#REF!=105,#REF!=120,#REF!="120+")),1,0)+IF(AND($H50="Mężczyzna",OR(#REF!=43,#REF!=47,#REF!=52,#REF!=57,#REF!=63,#REF!=72,#REF!=84,#REF!="84+")),1,0)</f>
        <v>#REF!</v>
      </c>
      <c r="AN50" s="5" t="e">
        <f aca="false">IF(AND($H50="Kobieta",OR(#REF!="open")),1,0)+IF(AND($H50="Mężczyzna",OR(#REF!=43,#REF!=47,#REF!=52,#REF!=57,#REF!=63,#REF!=72,#REF!=84,#REF!="84+")),1,0)</f>
        <v>#REF!</v>
      </c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customFormat="false" ht="14.25" hidden="false" customHeight="false" outlineLevel="0" collapsed="false">
      <c r="A51" s="87" t="str">
        <f aca="false">IF(B51&lt;&gt;"",IF(B50&gt;0,A50+1,1),"")</f>
        <v/>
      </c>
      <c r="B51" s="88"/>
      <c r="C51" s="89"/>
      <c r="D51" s="90"/>
      <c r="E51" s="91"/>
      <c r="F51" s="92"/>
      <c r="G51" s="91"/>
      <c r="H51" s="89"/>
      <c r="I51" s="93" t="str">
        <f aca="false">IF(AND(NOT(ISBLANK($B51)),ISBLANK($H51)),"Podaj płeć","")</f>
        <v/>
      </c>
      <c r="J51" s="94"/>
      <c r="K51" s="94"/>
      <c r="L51" s="94"/>
      <c r="M51" s="95" t="str">
        <f aca="false">IF(B51&lt;&gt;"",IF(MIN(J51:L51)&gt;=25,J51+K51+L51,"Wstaw boje"),"")</f>
        <v/>
      </c>
      <c r="N51" s="95" t="str">
        <f aca="false">IF($B51&lt;&gt;"","Wstaw miejscowość","")</f>
        <v/>
      </c>
      <c r="O51" s="96" t="str">
        <f aca="false">IF($B51&lt;&gt;"","Wstaw datę","")</f>
        <v/>
      </c>
      <c r="P51" s="97" t="str">
        <f aca="false">IF(B51&lt;&gt;"","Trójbój siłowy","")</f>
        <v/>
      </c>
      <c r="Q51" s="98" t="str">
        <f aca="false">IF(AND(wklej_trenera,B51&lt;&gt;""),$C$16,"")</f>
        <v/>
      </c>
      <c r="R51" s="99" t="str">
        <f aca="false">IF(AND(wklej_trenera,B51&lt;&gt;""),$C$15,"")</f>
        <v/>
      </c>
      <c r="S51" s="100" t="str">
        <f aca="false">IF(AND(wklej_trenera,B51&lt;&gt;""),$C$17,"")</f>
        <v/>
      </c>
      <c r="T51" s="101" t="str">
        <f aca="false">IF(B51&lt;&gt;"",D$11&amp;" "&amp;D$12&amp;" "&amp;D$13,"")</f>
        <v/>
      </c>
      <c r="U51" s="102" t="n">
        <f aca="false">YEAR($D$4)-E51</f>
        <v>2012</v>
      </c>
      <c r="V51" s="5" t="n">
        <f aca="false">IF($H51="Mężczyzna",IF(U51&gt;69,1,IF(U51&gt;59,2,IF(U51&gt;49,3,IF(U51&gt;39,4,IF(U51&gt;20,5,6))))),0)+IF($H51="Kobieta",IF(U51&gt;59,7,IF(U51&gt;49,3,IF(U51&gt;39,4,IF(U51&gt;20,5,6)))),0)</f>
        <v>0</v>
      </c>
      <c r="W51" s="5"/>
      <c r="X51" s="5" t="e">
        <f aca="false">IF(AND(#REF!&lt;&gt;"",#REF!&lt;&gt;"",#REF!&lt;&gt;"Podaj płeć",#REF!&lt;&gt;"Podaj płeć",#REF!&lt;&gt;"Nieaktywne!",#REF!&lt;&gt;"Nieaktywne!"),IF(#REF!&lt;&gt;#REF!,1,0),0)</f>
        <v>#REF!</v>
      </c>
      <c r="Y51" s="5" t="e">
        <f aca="false">IF(AND(#REF!&lt;&gt;"",#REF!&lt;&gt;"",#REF!&lt;&gt;"Podaj płeć",#REF!&lt;&gt;"Podaj płeć",#REF!&lt;&gt;"Nieaktywne!",#REF!&lt;&gt;"Nieaktywne!"),IF(#REF!&lt;&gt;#REF!,1,0),0)</f>
        <v>#REF!</v>
      </c>
      <c r="Z51" s="5" t="e">
        <f aca="false">IF(AND(#REF!&lt;&gt;"",#REF!&lt;&gt;"",#REF!&lt;&gt;"Podaj płeć",#REF!&lt;&gt;"Podaj płeć",#REF!&lt;&gt;"Nieaktywne!",#REF!&lt;&gt;"Nieaktywne!"),IF(#REF!&lt;&gt;#REF!,1,0),0)</f>
        <v>#REF!</v>
      </c>
      <c r="AA51" s="5" t="e">
        <f aca="false">IF(AND(#REF!&lt;&gt;"",$I51&lt;&gt;"",#REF!&lt;&gt;"Nieaktywne!",#REF!&lt;&gt;"Podaj płeć",$I51&lt;&gt;"Nieaktywne!",$I51&lt;&gt;"Podaj płeć"),IF(#REF!&lt;&gt;$I51,IF(OR(AND(#REF!=53,$I51=59),AND(#REF!=43,$I51=47)),0,1),0),0)</f>
        <v>#REF!</v>
      </c>
      <c r="AB51" s="5" t="e">
        <f aca="false">IF(AND(#REF!&lt;&gt;"",$I51&lt;&gt;"",#REF!&lt;&gt;"Nieaktywne!",#REF!&lt;&gt;"Podaj płeć",$I51&lt;&gt;"Nieaktywne!",$I51&lt;&gt;"Podaj płeć"),IF(#REF!&lt;&gt;$I51,IF(OR(AND(#REF!=53,$I51=59),AND(#REF!=43,$I51=47)),0,1),0),0)</f>
        <v>#REF!</v>
      </c>
      <c r="AC51" s="5" t="e">
        <f aca="false">IF(AND(#REF!&lt;&gt;"",$I51&lt;&gt;"",#REF!&lt;&gt;"Nieaktywne!",#REF!&lt;&gt;"Podaj płeć",$I51&lt;&gt;"Nieaktywne!",$I51&lt;&gt;"Podaj płeć"),IF(#REF!&lt;&gt;$I51,IF(OR(AND(#REF!=53,$I51=59),AND(#REF!=43,$I51=47)),0,1),0),0)</f>
        <v>#REF!</v>
      </c>
      <c r="AD51" s="5" t="n">
        <v>0</v>
      </c>
      <c r="AE51" s="5" t="n">
        <v>0</v>
      </c>
      <c r="AF51" s="5" t="e">
        <f aca="false">IF(AND(#REF!&lt;&gt;"",#REF!&lt;&gt;"Nieaktywne!",#REF!&lt;&gt;"Podaj płeć",$U51&gt;18),1,0)+IF(AND(#REF!&lt;&gt;"",#REF!&lt;&gt;"Nieaktywne!",#REF!&lt;&gt;"Podaj płeć",$U51&gt;20),2,0)+IF(AND(#REF!&lt;&gt;"",#REF!&lt;&gt;"Nieaktywne!",#REF!&lt;&gt;"Podaj płeć",$U51&gt;23),4,0)+IF(AND(#REF!&lt;&gt;"",#REF!&lt;&gt;"Nieaktywne!",#REF!&lt;&gt;"Podaj płeć",OR($U51&lt;40,$U51&gt;49)),8,0)+IF(AND(#REF!&lt;&gt;"",#REF!&lt;&gt;"Nieaktywne!",#REF!&lt;&gt;"Podaj płeć",OR($U51&lt;50,$U51&gt;59)),16,0)+IF(AND(#REF!&lt;&gt;"",#REF!&lt;&gt;"Nieaktywne!",#REF!&lt;&gt;"Podaj płeć",$U51&lt;60),32,0)+IF(AND(#REF!&lt;&gt;"",#REF!&lt;&gt;"Nieaktywne!",#REF!&lt;&gt;"Podaj płeć",$U51&lt;40),64,0)</f>
        <v>#REF!</v>
      </c>
      <c r="AG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H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I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J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K51" s="5" t="e">
        <f aca="false">IF(AND($H51="Kobieta",OR(#REF!=53,#REF!=59,#REF!=66,#REF!=74,#REF!=83,#REF!=93,#REF!=105,#REF!=120,#REF!="120+")),1,0)+IF(AND($H51="Mężczyzna",OR(#REF!="open")),1,0)</f>
        <v>#REF!</v>
      </c>
      <c r="AL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M51" s="5" t="e">
        <f aca="false">IF(AND($H51="Kobieta",OR(#REF!=53,#REF!=59,#REF!=66,#REF!=74,#REF!=83,#REF!=93,#REF!=105,#REF!=120,#REF!="120+")),1,0)+IF(AND($H51="Mężczyzna",OR(#REF!=43,#REF!=47,#REF!=52,#REF!=57,#REF!=63,#REF!=72,#REF!=84,#REF!="84+")),1,0)</f>
        <v>#REF!</v>
      </c>
      <c r="AN51" s="5" t="e">
        <f aca="false">IF(AND($H51="Kobieta",OR(#REF!="open")),1,0)+IF(AND($H51="Mężczyzna",OR(#REF!=43,#REF!=47,#REF!=52,#REF!=57,#REF!=63,#REF!=72,#REF!=84,#REF!="84+")),1,0)</f>
        <v>#REF!</v>
      </c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</row>
    <row r="52" customFormat="false" ht="14.25" hidden="false" customHeight="false" outlineLevel="0" collapsed="false">
      <c r="A52" s="87" t="str">
        <f aca="false">IF(B52&lt;&gt;"",IF(B51&gt;0,A51+1,1),"")</f>
        <v/>
      </c>
      <c r="B52" s="88"/>
      <c r="C52" s="89"/>
      <c r="D52" s="90"/>
      <c r="E52" s="91"/>
      <c r="F52" s="92"/>
      <c r="G52" s="91"/>
      <c r="H52" s="89"/>
      <c r="I52" s="93" t="str">
        <f aca="false">IF(AND(NOT(ISBLANK($B52)),ISBLANK($H52)),"Podaj płeć","")</f>
        <v/>
      </c>
      <c r="J52" s="94"/>
      <c r="K52" s="94"/>
      <c r="L52" s="94"/>
      <c r="M52" s="95" t="str">
        <f aca="false">IF(B52&lt;&gt;"",IF(MIN(J52:L52)&gt;=25,J52+K52+L52,"Wstaw boje"),"")</f>
        <v/>
      </c>
      <c r="N52" s="95" t="str">
        <f aca="false">IF($B52&lt;&gt;"","Wstaw miejscowość","")</f>
        <v/>
      </c>
      <c r="O52" s="96" t="str">
        <f aca="false">IF($B52&lt;&gt;"","Wstaw datę","")</f>
        <v/>
      </c>
      <c r="P52" s="97" t="str">
        <f aca="false">IF(B52&lt;&gt;"","Trójbój siłowy","")</f>
        <v/>
      </c>
      <c r="Q52" s="98" t="str">
        <f aca="false">IF(AND(wklej_trenera,B52&lt;&gt;""),$C$16,"")</f>
        <v/>
      </c>
      <c r="R52" s="99" t="str">
        <f aca="false">IF(AND(wklej_trenera,B52&lt;&gt;""),$C$15,"")</f>
        <v/>
      </c>
      <c r="S52" s="100" t="str">
        <f aca="false">IF(AND(wklej_trenera,B52&lt;&gt;""),$C$17,"")</f>
        <v/>
      </c>
      <c r="T52" s="101" t="str">
        <f aca="false">IF(B52&lt;&gt;"",D$11&amp;" "&amp;D$12&amp;" "&amp;D$13,"")</f>
        <v/>
      </c>
      <c r="U52" s="102" t="n">
        <f aca="false">YEAR($D$4)-E52</f>
        <v>2012</v>
      </c>
      <c r="V52" s="5" t="n">
        <f aca="false">IF($H52="Mężczyzna",IF(U52&gt;69,1,IF(U52&gt;59,2,IF(U52&gt;49,3,IF(U52&gt;39,4,IF(U52&gt;20,5,6))))),0)+IF($H52="Kobieta",IF(U52&gt;59,7,IF(U52&gt;49,3,IF(U52&gt;39,4,IF(U52&gt;20,5,6)))),0)</f>
        <v>0</v>
      </c>
      <c r="W52" s="5"/>
      <c r="X52" s="5" t="e">
        <f aca="false">IF(AND(#REF!&lt;&gt;"",#REF!&lt;&gt;"",#REF!&lt;&gt;"Podaj płeć",#REF!&lt;&gt;"Podaj płeć",#REF!&lt;&gt;"Nieaktywne!",#REF!&lt;&gt;"Nieaktywne!"),IF(#REF!&lt;&gt;#REF!,1,0),0)</f>
        <v>#REF!</v>
      </c>
      <c r="Y52" s="5" t="e">
        <f aca="false">IF(AND(#REF!&lt;&gt;"",#REF!&lt;&gt;"",#REF!&lt;&gt;"Podaj płeć",#REF!&lt;&gt;"Podaj płeć",#REF!&lt;&gt;"Nieaktywne!",#REF!&lt;&gt;"Nieaktywne!"),IF(#REF!&lt;&gt;#REF!,1,0),0)</f>
        <v>#REF!</v>
      </c>
      <c r="Z52" s="5" t="e">
        <f aca="false">IF(AND(#REF!&lt;&gt;"",#REF!&lt;&gt;"",#REF!&lt;&gt;"Podaj płeć",#REF!&lt;&gt;"Podaj płeć",#REF!&lt;&gt;"Nieaktywne!",#REF!&lt;&gt;"Nieaktywne!"),IF(#REF!&lt;&gt;#REF!,1,0),0)</f>
        <v>#REF!</v>
      </c>
      <c r="AA52" s="5" t="e">
        <f aca="false">IF(AND(#REF!&lt;&gt;"",$I52&lt;&gt;"",#REF!&lt;&gt;"Nieaktywne!",#REF!&lt;&gt;"Podaj płeć",$I52&lt;&gt;"Nieaktywne!",$I52&lt;&gt;"Podaj płeć"),IF(#REF!&lt;&gt;$I52,IF(OR(AND(#REF!=53,$I52=59),AND(#REF!=43,$I52=47)),0,1),0),0)</f>
        <v>#REF!</v>
      </c>
      <c r="AB52" s="5" t="e">
        <f aca="false">IF(AND(#REF!&lt;&gt;"",$I52&lt;&gt;"",#REF!&lt;&gt;"Nieaktywne!",#REF!&lt;&gt;"Podaj płeć",$I52&lt;&gt;"Nieaktywne!",$I52&lt;&gt;"Podaj płeć"),IF(#REF!&lt;&gt;$I52,IF(OR(AND(#REF!=53,$I52=59),AND(#REF!=43,$I52=47)),0,1),0),0)</f>
        <v>#REF!</v>
      </c>
      <c r="AC52" s="5" t="e">
        <f aca="false">IF(AND(#REF!&lt;&gt;"",$I52&lt;&gt;"",#REF!&lt;&gt;"Nieaktywne!",#REF!&lt;&gt;"Podaj płeć",$I52&lt;&gt;"Nieaktywne!",$I52&lt;&gt;"Podaj płeć"),IF(#REF!&lt;&gt;$I52,IF(OR(AND(#REF!=53,$I52=59),AND(#REF!=43,$I52=47)),0,1),0),0)</f>
        <v>#REF!</v>
      </c>
      <c r="AD52" s="5" t="n">
        <v>0</v>
      </c>
      <c r="AE52" s="5" t="n">
        <v>0</v>
      </c>
      <c r="AF52" s="5" t="e">
        <f aca="false">IF(AND(#REF!&lt;&gt;"",#REF!&lt;&gt;"Nieaktywne!",#REF!&lt;&gt;"Podaj płeć",$U52&gt;18),1,0)+IF(AND(#REF!&lt;&gt;"",#REF!&lt;&gt;"Nieaktywne!",#REF!&lt;&gt;"Podaj płeć",$U52&gt;20),2,0)+IF(AND(#REF!&lt;&gt;"",#REF!&lt;&gt;"Nieaktywne!",#REF!&lt;&gt;"Podaj płeć",$U52&gt;23),4,0)+IF(AND(#REF!&lt;&gt;"",#REF!&lt;&gt;"Nieaktywne!",#REF!&lt;&gt;"Podaj płeć",OR($U52&lt;40,$U52&gt;49)),8,0)+IF(AND(#REF!&lt;&gt;"",#REF!&lt;&gt;"Nieaktywne!",#REF!&lt;&gt;"Podaj płeć",OR($U52&lt;50,$U52&gt;59)),16,0)+IF(AND(#REF!&lt;&gt;"",#REF!&lt;&gt;"Nieaktywne!",#REF!&lt;&gt;"Podaj płeć",$U52&lt;60),32,0)+IF(AND(#REF!&lt;&gt;"",#REF!&lt;&gt;"Nieaktywne!",#REF!&lt;&gt;"Podaj płeć",$U52&lt;40),64,0)</f>
        <v>#REF!</v>
      </c>
      <c r="AG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H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I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J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K52" s="5" t="e">
        <f aca="false">IF(AND($H52="Kobieta",OR(#REF!=53,#REF!=59,#REF!=66,#REF!=74,#REF!=83,#REF!=93,#REF!=105,#REF!=120,#REF!="120+")),1,0)+IF(AND($H52="Mężczyzna",OR(#REF!="open")),1,0)</f>
        <v>#REF!</v>
      </c>
      <c r="AL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M52" s="5" t="e">
        <f aca="false">IF(AND($H52="Kobieta",OR(#REF!=53,#REF!=59,#REF!=66,#REF!=74,#REF!=83,#REF!=93,#REF!=105,#REF!=120,#REF!="120+")),1,0)+IF(AND($H52="Mężczyzna",OR(#REF!=43,#REF!=47,#REF!=52,#REF!=57,#REF!=63,#REF!=72,#REF!=84,#REF!="84+")),1,0)</f>
        <v>#REF!</v>
      </c>
      <c r="AN52" s="5" t="e">
        <f aca="false">IF(AND($H52="Kobieta",OR(#REF!="open")),1,0)+IF(AND($H52="Mężczyzna",OR(#REF!=43,#REF!=47,#REF!=52,#REF!=57,#REF!=63,#REF!=72,#REF!=84,#REF!="84+")),1,0)</f>
        <v>#REF!</v>
      </c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</row>
    <row r="53" customFormat="false" ht="14.25" hidden="false" customHeight="false" outlineLevel="0" collapsed="false">
      <c r="A53" s="87" t="str">
        <f aca="false">IF(B53&lt;&gt;"",IF(B52&gt;0,A52+1,1),"")</f>
        <v/>
      </c>
      <c r="B53" s="88"/>
      <c r="C53" s="89"/>
      <c r="D53" s="90"/>
      <c r="E53" s="91"/>
      <c r="F53" s="92"/>
      <c r="G53" s="91"/>
      <c r="H53" s="89"/>
      <c r="I53" s="93" t="str">
        <f aca="false">IF(AND(NOT(ISBLANK($B53)),ISBLANK($H53)),"Podaj płeć","")</f>
        <v/>
      </c>
      <c r="J53" s="94"/>
      <c r="K53" s="94"/>
      <c r="L53" s="94"/>
      <c r="M53" s="95" t="str">
        <f aca="false">IF(B53&lt;&gt;"",IF(MIN(J53:L53)&gt;=25,J53+K53+L53,"Wstaw boje"),"")</f>
        <v/>
      </c>
      <c r="N53" s="95" t="str">
        <f aca="false">IF($B53&lt;&gt;"","Wstaw miejscowość","")</f>
        <v/>
      </c>
      <c r="O53" s="96" t="str">
        <f aca="false">IF($B53&lt;&gt;"","Wstaw datę","")</f>
        <v/>
      </c>
      <c r="P53" s="97" t="str">
        <f aca="false">IF(B53&lt;&gt;"","Trójbój siłowy","")</f>
        <v/>
      </c>
      <c r="Q53" s="98" t="str">
        <f aca="false">IF(AND(wklej_trenera,B53&lt;&gt;""),$C$16,"")</f>
        <v/>
      </c>
      <c r="R53" s="99" t="str">
        <f aca="false">IF(AND(wklej_trenera,B53&lt;&gt;""),$C$15,"")</f>
        <v/>
      </c>
      <c r="S53" s="100" t="str">
        <f aca="false">IF(AND(wklej_trenera,B53&lt;&gt;""),$C$17,"")</f>
        <v/>
      </c>
      <c r="T53" s="101" t="str">
        <f aca="false">IF(B53&lt;&gt;"",D$11&amp;" "&amp;D$12&amp;" "&amp;D$13,"")</f>
        <v/>
      </c>
      <c r="U53" s="102" t="n">
        <f aca="false">YEAR($D$4)-E53</f>
        <v>2012</v>
      </c>
      <c r="V53" s="5" t="n">
        <f aca="false">IF($H53="Mężczyzna",IF(U53&gt;69,1,IF(U53&gt;59,2,IF(U53&gt;49,3,IF(U53&gt;39,4,IF(U53&gt;20,5,6))))),0)+IF($H53="Kobieta",IF(U53&gt;59,7,IF(U53&gt;49,3,IF(U53&gt;39,4,IF(U53&gt;20,5,6)))),0)</f>
        <v>0</v>
      </c>
      <c r="W53" s="5"/>
      <c r="X53" s="5" t="e">
        <f aca="false">IF(AND(#REF!&lt;&gt;"",#REF!&lt;&gt;"",#REF!&lt;&gt;"Podaj płeć",#REF!&lt;&gt;"Podaj płeć",#REF!&lt;&gt;"Nieaktywne!",#REF!&lt;&gt;"Nieaktywne!"),IF(#REF!&lt;&gt;#REF!,1,0),0)</f>
        <v>#REF!</v>
      </c>
      <c r="Y53" s="5" t="e">
        <f aca="false">IF(AND(#REF!&lt;&gt;"",#REF!&lt;&gt;"",#REF!&lt;&gt;"Podaj płeć",#REF!&lt;&gt;"Podaj płeć",#REF!&lt;&gt;"Nieaktywne!",#REF!&lt;&gt;"Nieaktywne!"),IF(#REF!&lt;&gt;#REF!,1,0),0)</f>
        <v>#REF!</v>
      </c>
      <c r="Z53" s="5" t="e">
        <f aca="false">IF(AND(#REF!&lt;&gt;"",#REF!&lt;&gt;"",#REF!&lt;&gt;"Podaj płeć",#REF!&lt;&gt;"Podaj płeć",#REF!&lt;&gt;"Nieaktywne!",#REF!&lt;&gt;"Nieaktywne!"),IF(#REF!&lt;&gt;#REF!,1,0),0)</f>
        <v>#REF!</v>
      </c>
      <c r="AA53" s="5" t="e">
        <f aca="false">IF(AND(#REF!&lt;&gt;"",$I53&lt;&gt;"",#REF!&lt;&gt;"Nieaktywne!",#REF!&lt;&gt;"Podaj płeć",$I53&lt;&gt;"Nieaktywne!",$I53&lt;&gt;"Podaj płeć"),IF(#REF!&lt;&gt;$I53,IF(OR(AND(#REF!=53,$I53=59),AND(#REF!=43,$I53=47)),0,1),0),0)</f>
        <v>#REF!</v>
      </c>
      <c r="AB53" s="5" t="e">
        <f aca="false">IF(AND(#REF!&lt;&gt;"",$I53&lt;&gt;"",#REF!&lt;&gt;"Nieaktywne!",#REF!&lt;&gt;"Podaj płeć",$I53&lt;&gt;"Nieaktywne!",$I53&lt;&gt;"Podaj płeć"),IF(#REF!&lt;&gt;$I53,IF(OR(AND(#REF!=53,$I53=59),AND(#REF!=43,$I53=47)),0,1),0),0)</f>
        <v>#REF!</v>
      </c>
      <c r="AC53" s="5" t="e">
        <f aca="false">IF(AND(#REF!&lt;&gt;"",$I53&lt;&gt;"",#REF!&lt;&gt;"Nieaktywne!",#REF!&lt;&gt;"Podaj płeć",$I53&lt;&gt;"Nieaktywne!",$I53&lt;&gt;"Podaj płeć"),IF(#REF!&lt;&gt;$I53,IF(OR(AND(#REF!=53,$I53=59),AND(#REF!=43,$I53=47)),0,1),0),0)</f>
        <v>#REF!</v>
      </c>
      <c r="AD53" s="5" t="n">
        <v>0</v>
      </c>
      <c r="AE53" s="5" t="n">
        <v>0</v>
      </c>
      <c r="AF53" s="5" t="e">
        <f aca="false">IF(AND(#REF!&lt;&gt;"",#REF!&lt;&gt;"Nieaktywne!",#REF!&lt;&gt;"Podaj płeć",$U53&gt;18),1,0)+IF(AND(#REF!&lt;&gt;"",#REF!&lt;&gt;"Nieaktywne!",#REF!&lt;&gt;"Podaj płeć",$U53&gt;20),2,0)+IF(AND(#REF!&lt;&gt;"",#REF!&lt;&gt;"Nieaktywne!",#REF!&lt;&gt;"Podaj płeć",$U53&gt;23),4,0)+IF(AND(#REF!&lt;&gt;"",#REF!&lt;&gt;"Nieaktywne!",#REF!&lt;&gt;"Podaj płeć",OR($U53&lt;40,$U53&gt;49)),8,0)+IF(AND(#REF!&lt;&gt;"",#REF!&lt;&gt;"Nieaktywne!",#REF!&lt;&gt;"Podaj płeć",OR($U53&lt;50,$U53&gt;59)),16,0)+IF(AND(#REF!&lt;&gt;"",#REF!&lt;&gt;"Nieaktywne!",#REF!&lt;&gt;"Podaj płeć",$U53&lt;60),32,0)+IF(AND(#REF!&lt;&gt;"",#REF!&lt;&gt;"Nieaktywne!",#REF!&lt;&gt;"Podaj płeć",$U53&lt;40),64,0)</f>
        <v>#REF!</v>
      </c>
      <c r="AG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H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I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J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K53" s="5" t="e">
        <f aca="false">IF(AND($H53="Kobieta",OR(#REF!=53,#REF!=59,#REF!=66,#REF!=74,#REF!=83,#REF!=93,#REF!=105,#REF!=120,#REF!="120+")),1,0)+IF(AND($H53="Mężczyzna",OR(#REF!="open")),1,0)</f>
        <v>#REF!</v>
      </c>
      <c r="AL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M53" s="5" t="e">
        <f aca="false">IF(AND($H53="Kobieta",OR(#REF!=53,#REF!=59,#REF!=66,#REF!=74,#REF!=83,#REF!=93,#REF!=105,#REF!=120,#REF!="120+")),1,0)+IF(AND($H53="Mężczyzna",OR(#REF!=43,#REF!=47,#REF!=52,#REF!=57,#REF!=63,#REF!=72,#REF!=84,#REF!="84+")),1,0)</f>
        <v>#REF!</v>
      </c>
      <c r="AN53" s="5" t="e">
        <f aca="false">IF(AND($H53="Kobieta",OR(#REF!="open")),1,0)+IF(AND($H53="Mężczyzna",OR(#REF!=43,#REF!=47,#REF!=52,#REF!=57,#REF!=63,#REF!=72,#REF!=84,#REF!="84+")),1,0)</f>
        <v>#REF!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customFormat="false" ht="14.25" hidden="false" customHeight="false" outlineLevel="0" collapsed="false">
      <c r="A54" s="87" t="str">
        <f aca="false">IF(B54&lt;&gt;"",IF(B53&gt;0,A53+1,1),"")</f>
        <v/>
      </c>
      <c r="B54" s="88"/>
      <c r="C54" s="89"/>
      <c r="D54" s="90"/>
      <c r="E54" s="91"/>
      <c r="F54" s="92"/>
      <c r="G54" s="91"/>
      <c r="H54" s="89"/>
      <c r="I54" s="93" t="str">
        <f aca="false">IF(AND(NOT(ISBLANK($B54)),ISBLANK($H54)),"Podaj płeć","")</f>
        <v/>
      </c>
      <c r="J54" s="94"/>
      <c r="K54" s="94"/>
      <c r="L54" s="94"/>
      <c r="M54" s="95" t="str">
        <f aca="false">IF(B54&lt;&gt;"",IF(MIN(J54:L54)&gt;=25,J54+K54+L54,"Wstaw boje"),"")</f>
        <v/>
      </c>
      <c r="N54" s="95" t="str">
        <f aca="false">IF($B54&lt;&gt;"","Wstaw miejscowość","")</f>
        <v/>
      </c>
      <c r="O54" s="96" t="str">
        <f aca="false">IF($B54&lt;&gt;"","Wstaw datę","")</f>
        <v/>
      </c>
      <c r="P54" s="97" t="str">
        <f aca="false">IF(B54&lt;&gt;"","Trójbój siłowy","")</f>
        <v/>
      </c>
      <c r="Q54" s="98" t="str">
        <f aca="false">IF(AND(wklej_trenera,B54&lt;&gt;""),$C$16,"")</f>
        <v/>
      </c>
      <c r="R54" s="99" t="str">
        <f aca="false">IF(AND(wklej_trenera,B54&lt;&gt;""),$C$15,"")</f>
        <v/>
      </c>
      <c r="S54" s="100" t="str">
        <f aca="false">IF(AND(wklej_trenera,B54&lt;&gt;""),$C$17,"")</f>
        <v/>
      </c>
      <c r="T54" s="101" t="str">
        <f aca="false">IF(B54&lt;&gt;"",D$11&amp;" "&amp;D$12&amp;" "&amp;D$13,"")</f>
        <v/>
      </c>
      <c r="U54" s="102" t="n">
        <f aca="false">YEAR($D$4)-E54</f>
        <v>2012</v>
      </c>
      <c r="V54" s="5" t="n">
        <f aca="false">IF($H54="Mężczyzna",IF(U54&gt;69,1,IF(U54&gt;59,2,IF(U54&gt;49,3,IF(U54&gt;39,4,IF(U54&gt;20,5,6))))),0)+IF($H54="Kobieta",IF(U54&gt;59,7,IF(U54&gt;49,3,IF(U54&gt;39,4,IF(U54&gt;20,5,6)))),0)</f>
        <v>0</v>
      </c>
      <c r="W54" s="5"/>
      <c r="X54" s="5" t="e">
        <f aca="false">IF(AND(#REF!&lt;&gt;"",#REF!&lt;&gt;"",#REF!&lt;&gt;"Podaj płeć",#REF!&lt;&gt;"Podaj płeć",#REF!&lt;&gt;"Nieaktywne!",#REF!&lt;&gt;"Nieaktywne!"),IF(#REF!&lt;&gt;#REF!,1,0),0)</f>
        <v>#REF!</v>
      </c>
      <c r="Y54" s="5" t="e">
        <f aca="false">IF(AND(#REF!&lt;&gt;"",#REF!&lt;&gt;"",#REF!&lt;&gt;"Podaj płeć",#REF!&lt;&gt;"Podaj płeć",#REF!&lt;&gt;"Nieaktywne!",#REF!&lt;&gt;"Nieaktywne!"),IF(#REF!&lt;&gt;#REF!,1,0),0)</f>
        <v>#REF!</v>
      </c>
      <c r="Z54" s="5" t="e">
        <f aca="false">IF(AND(#REF!&lt;&gt;"",#REF!&lt;&gt;"",#REF!&lt;&gt;"Podaj płeć",#REF!&lt;&gt;"Podaj płeć",#REF!&lt;&gt;"Nieaktywne!",#REF!&lt;&gt;"Nieaktywne!"),IF(#REF!&lt;&gt;#REF!,1,0),0)</f>
        <v>#REF!</v>
      </c>
      <c r="AA54" s="5" t="e">
        <f aca="false">IF(AND(#REF!&lt;&gt;"",$I54&lt;&gt;"",#REF!&lt;&gt;"Nieaktywne!",#REF!&lt;&gt;"Podaj płeć",$I54&lt;&gt;"Nieaktywne!",$I54&lt;&gt;"Podaj płeć"),IF(#REF!&lt;&gt;$I54,IF(OR(AND(#REF!=53,$I54=59),AND(#REF!=43,$I54=47)),0,1),0),0)</f>
        <v>#REF!</v>
      </c>
      <c r="AB54" s="5" t="e">
        <f aca="false">IF(AND(#REF!&lt;&gt;"",$I54&lt;&gt;"",#REF!&lt;&gt;"Nieaktywne!",#REF!&lt;&gt;"Podaj płeć",$I54&lt;&gt;"Nieaktywne!",$I54&lt;&gt;"Podaj płeć"),IF(#REF!&lt;&gt;$I54,IF(OR(AND(#REF!=53,$I54=59),AND(#REF!=43,$I54=47)),0,1),0),0)</f>
        <v>#REF!</v>
      </c>
      <c r="AC54" s="5" t="e">
        <f aca="false">IF(AND(#REF!&lt;&gt;"",$I54&lt;&gt;"",#REF!&lt;&gt;"Nieaktywne!",#REF!&lt;&gt;"Podaj płeć",$I54&lt;&gt;"Nieaktywne!",$I54&lt;&gt;"Podaj płeć"),IF(#REF!&lt;&gt;$I54,IF(OR(AND(#REF!=53,$I54=59),AND(#REF!=43,$I54=47)),0,1),0),0)</f>
        <v>#REF!</v>
      </c>
      <c r="AD54" s="5" t="n">
        <v>0</v>
      </c>
      <c r="AE54" s="5" t="n">
        <v>0</v>
      </c>
      <c r="AF54" s="5" t="e">
        <f aca="false">IF(AND(#REF!&lt;&gt;"",#REF!&lt;&gt;"Nieaktywne!",#REF!&lt;&gt;"Podaj płeć",$U54&gt;18),1,0)+IF(AND(#REF!&lt;&gt;"",#REF!&lt;&gt;"Nieaktywne!",#REF!&lt;&gt;"Podaj płeć",$U54&gt;20),2,0)+IF(AND(#REF!&lt;&gt;"",#REF!&lt;&gt;"Nieaktywne!",#REF!&lt;&gt;"Podaj płeć",$U54&gt;23),4,0)+IF(AND(#REF!&lt;&gt;"",#REF!&lt;&gt;"Nieaktywne!",#REF!&lt;&gt;"Podaj płeć",OR($U54&lt;40,$U54&gt;49)),8,0)+IF(AND(#REF!&lt;&gt;"",#REF!&lt;&gt;"Nieaktywne!",#REF!&lt;&gt;"Podaj płeć",OR($U54&lt;50,$U54&gt;59)),16,0)+IF(AND(#REF!&lt;&gt;"",#REF!&lt;&gt;"Nieaktywne!",#REF!&lt;&gt;"Podaj płeć",$U54&lt;60),32,0)+IF(AND(#REF!&lt;&gt;"",#REF!&lt;&gt;"Nieaktywne!",#REF!&lt;&gt;"Podaj płeć",$U54&lt;40),64,0)</f>
        <v>#REF!</v>
      </c>
      <c r="AG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H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I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J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K54" s="5" t="e">
        <f aca="false">IF(AND($H54="Kobieta",OR(#REF!=53,#REF!=59,#REF!=66,#REF!=74,#REF!=83,#REF!=93,#REF!=105,#REF!=120,#REF!="120+")),1,0)+IF(AND($H54="Mężczyzna",OR(#REF!="open")),1,0)</f>
        <v>#REF!</v>
      </c>
      <c r="AL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M54" s="5" t="e">
        <f aca="false">IF(AND($H54="Kobieta",OR(#REF!=53,#REF!=59,#REF!=66,#REF!=74,#REF!=83,#REF!=93,#REF!=105,#REF!=120,#REF!="120+")),1,0)+IF(AND($H54="Mężczyzna",OR(#REF!=43,#REF!=47,#REF!=52,#REF!=57,#REF!=63,#REF!=72,#REF!=84,#REF!="84+")),1,0)</f>
        <v>#REF!</v>
      </c>
      <c r="AN54" s="5" t="e">
        <f aca="false">IF(AND($H54="Kobieta",OR(#REF!="open")),1,0)+IF(AND($H54="Mężczyzna",OR(#REF!=43,#REF!=47,#REF!=52,#REF!=57,#REF!=63,#REF!=72,#REF!=84,#REF!="84+")),1,0)</f>
        <v>#REF!</v>
      </c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</row>
    <row r="55" customFormat="false" ht="14.25" hidden="false" customHeight="false" outlineLevel="0" collapsed="false">
      <c r="A55" s="87" t="str">
        <f aca="false">IF(B55&lt;&gt;"",IF(B54&gt;0,A54+1,1),"")</f>
        <v/>
      </c>
      <c r="B55" s="88"/>
      <c r="C55" s="89"/>
      <c r="D55" s="90"/>
      <c r="E55" s="91"/>
      <c r="F55" s="92"/>
      <c r="G55" s="91"/>
      <c r="H55" s="89"/>
      <c r="I55" s="93" t="str">
        <f aca="false">IF(AND(NOT(ISBLANK($B55)),ISBLANK($H55)),"Podaj płeć","")</f>
        <v/>
      </c>
      <c r="J55" s="94"/>
      <c r="K55" s="94"/>
      <c r="L55" s="94"/>
      <c r="M55" s="95" t="str">
        <f aca="false">IF(B55&lt;&gt;"",IF(MIN(J55:L55)&gt;=25,J55+K55+L55,"Wstaw boje"),"")</f>
        <v/>
      </c>
      <c r="N55" s="95" t="str">
        <f aca="false">IF($B55&lt;&gt;"","Wstaw miejscowość","")</f>
        <v/>
      </c>
      <c r="O55" s="96" t="str">
        <f aca="false">IF($B55&lt;&gt;"","Wstaw datę","")</f>
        <v/>
      </c>
      <c r="P55" s="97" t="str">
        <f aca="false">IF(B55&lt;&gt;"","Trójbój siłowy","")</f>
        <v/>
      </c>
      <c r="Q55" s="98" t="str">
        <f aca="false">IF(AND(wklej_trenera,B55&lt;&gt;""),$C$16,"")</f>
        <v/>
      </c>
      <c r="R55" s="99" t="str">
        <f aca="false">IF(AND(wklej_trenera,B55&lt;&gt;""),$C$15,"")</f>
        <v/>
      </c>
      <c r="S55" s="100" t="str">
        <f aca="false">IF(AND(wklej_trenera,B55&lt;&gt;""),$C$17,"")</f>
        <v/>
      </c>
      <c r="T55" s="101" t="str">
        <f aca="false">IF(B55&lt;&gt;"",D$11&amp;" "&amp;D$12&amp;" "&amp;D$13,"")</f>
        <v/>
      </c>
      <c r="U55" s="102" t="n">
        <f aca="false">YEAR($D$4)-E55</f>
        <v>2012</v>
      </c>
      <c r="V55" s="5" t="n">
        <f aca="false">IF($H55="Mężczyzna",IF(U55&gt;69,1,IF(U55&gt;59,2,IF(U55&gt;49,3,IF(U55&gt;39,4,IF(U55&gt;20,5,6))))),0)+IF($H55="Kobieta",IF(U55&gt;59,7,IF(U55&gt;49,3,IF(U55&gt;39,4,IF(U55&gt;20,5,6)))),0)</f>
        <v>0</v>
      </c>
      <c r="W55" s="5"/>
      <c r="X55" s="5" t="e">
        <f aca="false">IF(AND(#REF!&lt;&gt;"",#REF!&lt;&gt;"",#REF!&lt;&gt;"Podaj płeć",#REF!&lt;&gt;"Podaj płeć",#REF!&lt;&gt;"Nieaktywne!",#REF!&lt;&gt;"Nieaktywne!"),IF(#REF!&lt;&gt;#REF!,1,0),0)</f>
        <v>#REF!</v>
      </c>
      <c r="Y55" s="5" t="e">
        <f aca="false">IF(AND(#REF!&lt;&gt;"",#REF!&lt;&gt;"",#REF!&lt;&gt;"Podaj płeć",#REF!&lt;&gt;"Podaj płeć",#REF!&lt;&gt;"Nieaktywne!",#REF!&lt;&gt;"Nieaktywne!"),IF(#REF!&lt;&gt;#REF!,1,0),0)</f>
        <v>#REF!</v>
      </c>
      <c r="Z55" s="5" t="e">
        <f aca="false">IF(AND(#REF!&lt;&gt;"",#REF!&lt;&gt;"",#REF!&lt;&gt;"Podaj płeć",#REF!&lt;&gt;"Podaj płeć",#REF!&lt;&gt;"Nieaktywne!",#REF!&lt;&gt;"Nieaktywne!"),IF(#REF!&lt;&gt;#REF!,1,0),0)</f>
        <v>#REF!</v>
      </c>
      <c r="AA55" s="5" t="e">
        <f aca="false">IF(AND(#REF!&lt;&gt;"",$I55&lt;&gt;"",#REF!&lt;&gt;"Nieaktywne!",#REF!&lt;&gt;"Podaj płeć",$I55&lt;&gt;"Nieaktywne!",$I55&lt;&gt;"Podaj płeć"),IF(#REF!&lt;&gt;$I55,IF(OR(AND(#REF!=53,$I55=59),AND(#REF!=43,$I55=47)),0,1),0),0)</f>
        <v>#REF!</v>
      </c>
      <c r="AB55" s="5" t="e">
        <f aca="false">IF(AND(#REF!&lt;&gt;"",$I55&lt;&gt;"",#REF!&lt;&gt;"Nieaktywne!",#REF!&lt;&gt;"Podaj płeć",$I55&lt;&gt;"Nieaktywne!",$I55&lt;&gt;"Podaj płeć"),IF(#REF!&lt;&gt;$I55,IF(OR(AND(#REF!=53,$I55=59),AND(#REF!=43,$I55=47)),0,1),0),0)</f>
        <v>#REF!</v>
      </c>
      <c r="AC55" s="5" t="e">
        <f aca="false">IF(AND(#REF!&lt;&gt;"",$I55&lt;&gt;"",#REF!&lt;&gt;"Nieaktywne!",#REF!&lt;&gt;"Podaj płeć",$I55&lt;&gt;"Nieaktywne!",$I55&lt;&gt;"Podaj płeć"),IF(#REF!&lt;&gt;$I55,IF(OR(AND(#REF!=53,$I55=59),AND(#REF!=43,$I55=47)),0,1),0),0)</f>
        <v>#REF!</v>
      </c>
      <c r="AD55" s="5" t="n">
        <v>0</v>
      </c>
      <c r="AE55" s="5" t="n">
        <v>0</v>
      </c>
      <c r="AF55" s="5" t="e">
        <f aca="false">IF(AND(#REF!&lt;&gt;"",#REF!&lt;&gt;"Nieaktywne!",#REF!&lt;&gt;"Podaj płeć",$U55&gt;18),1,0)+IF(AND(#REF!&lt;&gt;"",#REF!&lt;&gt;"Nieaktywne!",#REF!&lt;&gt;"Podaj płeć",$U55&gt;20),2,0)+IF(AND(#REF!&lt;&gt;"",#REF!&lt;&gt;"Nieaktywne!",#REF!&lt;&gt;"Podaj płeć",$U55&gt;23),4,0)+IF(AND(#REF!&lt;&gt;"",#REF!&lt;&gt;"Nieaktywne!",#REF!&lt;&gt;"Podaj płeć",OR($U55&lt;40,$U55&gt;49)),8,0)+IF(AND(#REF!&lt;&gt;"",#REF!&lt;&gt;"Nieaktywne!",#REF!&lt;&gt;"Podaj płeć",OR($U55&lt;50,$U55&gt;59)),16,0)+IF(AND(#REF!&lt;&gt;"",#REF!&lt;&gt;"Nieaktywne!",#REF!&lt;&gt;"Podaj płeć",$U55&lt;60),32,0)+IF(AND(#REF!&lt;&gt;"",#REF!&lt;&gt;"Nieaktywne!",#REF!&lt;&gt;"Podaj płeć",$U55&lt;40),64,0)</f>
        <v>#REF!</v>
      </c>
      <c r="AG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H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I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J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K55" s="5" t="e">
        <f aca="false">IF(AND($H55="Kobieta",OR(#REF!=53,#REF!=59,#REF!=66,#REF!=74,#REF!=83,#REF!=93,#REF!=105,#REF!=120,#REF!="120+")),1,0)+IF(AND($H55="Mężczyzna",OR(#REF!="open")),1,0)</f>
        <v>#REF!</v>
      </c>
      <c r="AL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M55" s="5" t="e">
        <f aca="false">IF(AND($H55="Kobieta",OR(#REF!=53,#REF!=59,#REF!=66,#REF!=74,#REF!=83,#REF!=93,#REF!=105,#REF!=120,#REF!="120+")),1,0)+IF(AND($H55="Mężczyzna",OR(#REF!=43,#REF!=47,#REF!=52,#REF!=57,#REF!=63,#REF!=72,#REF!=84,#REF!="84+")),1,0)</f>
        <v>#REF!</v>
      </c>
      <c r="AN55" s="5" t="e">
        <f aca="false">IF(AND($H55="Kobieta",OR(#REF!="open")),1,0)+IF(AND($H55="Mężczyzna",OR(#REF!=43,#REF!=47,#REF!=52,#REF!=57,#REF!=63,#REF!=72,#REF!=84,#REF!="84+")),1,0)</f>
        <v>#REF!</v>
      </c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</row>
    <row r="56" customFormat="false" ht="14.25" hidden="false" customHeight="false" outlineLevel="0" collapsed="false">
      <c r="A56" s="103" t="str">
        <f aca="false">IF(B56&lt;&gt;"",IF(B55&gt;0,A55+1,1),"")</f>
        <v/>
      </c>
      <c r="B56" s="88"/>
      <c r="C56" s="89"/>
      <c r="D56" s="90"/>
      <c r="E56" s="91"/>
      <c r="F56" s="92"/>
      <c r="G56" s="91"/>
      <c r="H56" s="89"/>
      <c r="I56" s="93" t="str">
        <f aca="false">IF(AND(NOT(ISBLANK($B56)),ISBLANK($H56)),"Podaj płeć","")</f>
        <v/>
      </c>
      <c r="J56" s="94"/>
      <c r="K56" s="94"/>
      <c r="L56" s="94"/>
      <c r="M56" s="95" t="str">
        <f aca="false">IF(B56&lt;&gt;"",IF(MIN(J56:L56)&gt;=25,J56+K56+L56,"Wstaw boje"),"")</f>
        <v/>
      </c>
      <c r="N56" s="95" t="str">
        <f aca="false">IF($B56&lt;&gt;"","Wstaw miejscowość","")</f>
        <v/>
      </c>
      <c r="O56" s="96" t="str">
        <f aca="false">IF($B56&lt;&gt;"","Wstaw datę","")</f>
        <v/>
      </c>
      <c r="P56" s="97" t="str">
        <f aca="false">IF(B56&lt;&gt;"","Trójbój siłowy","")</f>
        <v/>
      </c>
      <c r="Q56" s="98" t="str">
        <f aca="false">IF(AND(wklej_trenera,B56&lt;&gt;""),$C$16,"")</f>
        <v/>
      </c>
      <c r="R56" s="99" t="str">
        <f aca="false">IF(AND(wklej_trenera,B56&lt;&gt;""),$C$15,"")</f>
        <v/>
      </c>
      <c r="S56" s="100" t="str">
        <f aca="false">IF(AND(wklej_trenera,B56&lt;&gt;""),$C$17,"")</f>
        <v/>
      </c>
      <c r="T56" s="101" t="str">
        <f aca="false">IF(B56&lt;&gt;"",D$11&amp;" "&amp;D$12&amp;" "&amp;D$13,"")</f>
        <v/>
      </c>
      <c r="U56" s="102" t="n">
        <f aca="false">YEAR($D$4)-E56</f>
        <v>2012</v>
      </c>
      <c r="V56" s="5" t="n">
        <f aca="false">IF($H56="Mężczyzna",IF(U56&gt;69,1,IF(U56&gt;59,2,IF(U56&gt;49,3,IF(U56&gt;39,4,IF(U56&gt;20,5,6))))),0)+IF($H56="Kobieta",IF(U56&gt;59,7,IF(U56&gt;49,3,IF(U56&gt;39,4,IF(U56&gt;20,5,6)))),0)</f>
        <v>0</v>
      </c>
      <c r="W56" s="5"/>
      <c r="X56" s="5" t="e">
        <f aca="false">IF(AND(#REF!&lt;&gt;"",#REF!&lt;&gt;"",#REF!&lt;&gt;"Podaj płeć",#REF!&lt;&gt;"Podaj płeć",#REF!&lt;&gt;"Nieaktywne!",#REF!&lt;&gt;"Nieaktywne!"),IF(#REF!&lt;&gt;#REF!,1,0),0)</f>
        <v>#REF!</v>
      </c>
      <c r="Y56" s="5" t="e">
        <f aca="false">IF(AND(#REF!&lt;&gt;"",#REF!&lt;&gt;"",#REF!&lt;&gt;"Podaj płeć",#REF!&lt;&gt;"Podaj płeć",#REF!&lt;&gt;"Nieaktywne!",#REF!&lt;&gt;"Nieaktywne!"),IF(#REF!&lt;&gt;#REF!,1,0),0)</f>
        <v>#REF!</v>
      </c>
      <c r="Z56" s="5" t="e">
        <f aca="false">IF(AND(#REF!&lt;&gt;"",#REF!&lt;&gt;"",#REF!&lt;&gt;"Podaj płeć",#REF!&lt;&gt;"Podaj płeć",#REF!&lt;&gt;"Nieaktywne!",#REF!&lt;&gt;"Nieaktywne!"),IF(#REF!&lt;&gt;#REF!,1,0),0)</f>
        <v>#REF!</v>
      </c>
      <c r="AA56" s="5" t="e">
        <f aca="false">IF(AND(#REF!&lt;&gt;"",$I56&lt;&gt;"",#REF!&lt;&gt;"Nieaktywne!",#REF!&lt;&gt;"Podaj płeć",$I56&lt;&gt;"Nieaktywne!",$I56&lt;&gt;"Podaj płeć"),IF(#REF!&lt;&gt;$I56,IF(OR(AND(#REF!=53,$I56=59),AND(#REF!=43,$I56=47)),0,1),0),0)</f>
        <v>#REF!</v>
      </c>
      <c r="AB56" s="5" t="e">
        <f aca="false">IF(AND(#REF!&lt;&gt;"",$I56&lt;&gt;"",#REF!&lt;&gt;"Nieaktywne!",#REF!&lt;&gt;"Podaj płeć",$I56&lt;&gt;"Nieaktywne!",$I56&lt;&gt;"Podaj płeć"),IF(#REF!&lt;&gt;$I56,IF(OR(AND(#REF!=53,$I56=59),AND(#REF!=43,$I56=47)),0,1),0),0)</f>
        <v>#REF!</v>
      </c>
      <c r="AC56" s="5" t="e">
        <f aca="false">IF(AND(#REF!&lt;&gt;"",$I56&lt;&gt;"",#REF!&lt;&gt;"Nieaktywne!",#REF!&lt;&gt;"Podaj płeć",$I56&lt;&gt;"Nieaktywne!",$I56&lt;&gt;"Podaj płeć"),IF(#REF!&lt;&gt;$I56,IF(OR(AND(#REF!=53,$I56=59),AND(#REF!=43,$I56=47)),0,1),0),0)</f>
        <v>#REF!</v>
      </c>
      <c r="AD56" s="5" t="n">
        <v>0</v>
      </c>
      <c r="AE56" s="5" t="n">
        <v>0</v>
      </c>
      <c r="AF56" s="5" t="e">
        <f aca="false">IF(AND(#REF!&lt;&gt;"",#REF!&lt;&gt;"Nieaktywne!",#REF!&lt;&gt;"Podaj płeć",$U56&gt;18),1,0)+IF(AND(#REF!&lt;&gt;"",#REF!&lt;&gt;"Nieaktywne!",#REF!&lt;&gt;"Podaj płeć",$U56&gt;20),2,0)+IF(AND(#REF!&lt;&gt;"",#REF!&lt;&gt;"Nieaktywne!",#REF!&lt;&gt;"Podaj płeć",$U56&gt;23),4,0)+IF(AND(#REF!&lt;&gt;"",#REF!&lt;&gt;"Nieaktywne!",#REF!&lt;&gt;"Podaj płeć",OR($U56&lt;40,$U56&gt;49)),8,0)+IF(AND(#REF!&lt;&gt;"",#REF!&lt;&gt;"Nieaktywne!",#REF!&lt;&gt;"Podaj płeć",OR($U56&lt;50,$U56&gt;59)),16,0)+IF(AND(#REF!&lt;&gt;"",#REF!&lt;&gt;"Nieaktywne!",#REF!&lt;&gt;"Podaj płeć",$U56&lt;60),32,0)+IF(AND(#REF!&lt;&gt;"",#REF!&lt;&gt;"Nieaktywne!",#REF!&lt;&gt;"Podaj płeć",$U56&lt;40),64,0)</f>
        <v>#REF!</v>
      </c>
      <c r="AG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H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I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J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K56" s="5" t="e">
        <f aca="false">IF(AND($H56="Kobieta",OR(#REF!=53,#REF!=59,#REF!=66,#REF!=74,#REF!=83,#REF!=93,#REF!=105,#REF!=120,#REF!="120+")),1,0)+IF(AND($H56="Mężczyzna",OR(#REF!="open")),1,0)</f>
        <v>#REF!</v>
      </c>
      <c r="AL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M56" s="5" t="e">
        <f aca="false">IF(AND($H56="Kobieta",OR(#REF!=53,#REF!=59,#REF!=66,#REF!=74,#REF!=83,#REF!=93,#REF!=105,#REF!=120,#REF!="120+")),1,0)+IF(AND($H56="Mężczyzna",OR(#REF!=43,#REF!=47,#REF!=52,#REF!=57,#REF!=63,#REF!=72,#REF!=84,#REF!="84+")),1,0)</f>
        <v>#REF!</v>
      </c>
      <c r="AN56" s="5" t="e">
        <f aca="false">IF(AND($H56="Kobieta",OR(#REF!="open")),1,0)+IF(AND($H56="Mężczyzna",OR(#REF!=43,#REF!=47,#REF!=52,#REF!=57,#REF!=63,#REF!=72,#REF!=84,#REF!="84+")),1,0)</f>
        <v>#REF!</v>
      </c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</row>
    <row r="57" customFormat="false" ht="14.25" hidden="false" customHeight="false" outlineLevel="0" collapsed="false">
      <c r="A57" s="87" t="str">
        <f aca="false">IF(B57&lt;&gt;"",IF(B56&gt;0,A56+1,1),"")</f>
        <v/>
      </c>
      <c r="B57" s="88"/>
      <c r="C57" s="89"/>
      <c r="D57" s="90"/>
      <c r="E57" s="91"/>
      <c r="F57" s="92"/>
      <c r="G57" s="91"/>
      <c r="H57" s="89"/>
      <c r="I57" s="93" t="str">
        <f aca="false">IF(AND(NOT(ISBLANK($B57)),ISBLANK($H57)),"Podaj płeć","")</f>
        <v/>
      </c>
      <c r="J57" s="94"/>
      <c r="K57" s="94"/>
      <c r="L57" s="94"/>
      <c r="M57" s="95" t="str">
        <f aca="false">IF(B57&lt;&gt;"",IF(MIN(J57:L57)&gt;=25,J57+K57+L57,"Wstaw boje"),"")</f>
        <v/>
      </c>
      <c r="N57" s="95" t="str">
        <f aca="false">IF($B57&lt;&gt;"","Wstaw miejscowość","")</f>
        <v/>
      </c>
      <c r="O57" s="96" t="str">
        <f aca="false">IF($B57&lt;&gt;"","Wstaw datę","")</f>
        <v/>
      </c>
      <c r="P57" s="97" t="str">
        <f aca="false">IF(B57&lt;&gt;"","Trójbój siłowy","")</f>
        <v/>
      </c>
      <c r="Q57" s="98" t="str">
        <f aca="false">IF(AND(wklej_trenera,B57&lt;&gt;""),$C$16,"")</f>
        <v/>
      </c>
      <c r="R57" s="99" t="str">
        <f aca="false">IF(AND(wklej_trenera,B57&lt;&gt;""),$C$15,"")</f>
        <v/>
      </c>
      <c r="S57" s="100" t="str">
        <f aca="false">IF(AND(wklej_trenera,B57&lt;&gt;""),$C$17,"")</f>
        <v/>
      </c>
      <c r="T57" s="101" t="str">
        <f aca="false">IF(B57&lt;&gt;"",D$11&amp;" "&amp;D$12&amp;" "&amp;D$13,"")</f>
        <v/>
      </c>
      <c r="U57" s="102" t="n">
        <f aca="false">YEAR($D$4)-E57</f>
        <v>2012</v>
      </c>
      <c r="V57" s="5" t="n">
        <f aca="false">IF($H57="Mężczyzna",IF(U57&gt;69,1,IF(U57&gt;59,2,IF(U57&gt;49,3,IF(U57&gt;39,4,IF(U57&gt;20,5,6))))),0)+IF($H57="Kobieta",IF(U57&gt;59,7,IF(U57&gt;49,3,IF(U57&gt;39,4,IF(U57&gt;20,5,6)))),0)</f>
        <v>0</v>
      </c>
      <c r="W57" s="5"/>
      <c r="X57" s="5" t="e">
        <f aca="false">IF(AND(#REF!&lt;&gt;"",#REF!&lt;&gt;"",#REF!&lt;&gt;"Podaj płeć",#REF!&lt;&gt;"Podaj płeć",#REF!&lt;&gt;"Nieaktywne!",#REF!&lt;&gt;"Nieaktywne!"),IF(#REF!&lt;&gt;#REF!,1,0),0)</f>
        <v>#REF!</v>
      </c>
      <c r="Y57" s="5" t="e">
        <f aca="false">IF(AND(#REF!&lt;&gt;"",#REF!&lt;&gt;"",#REF!&lt;&gt;"Podaj płeć",#REF!&lt;&gt;"Podaj płeć",#REF!&lt;&gt;"Nieaktywne!",#REF!&lt;&gt;"Nieaktywne!"),IF(#REF!&lt;&gt;#REF!,1,0),0)</f>
        <v>#REF!</v>
      </c>
      <c r="Z57" s="5" t="e">
        <f aca="false">IF(AND(#REF!&lt;&gt;"",#REF!&lt;&gt;"",#REF!&lt;&gt;"Podaj płeć",#REF!&lt;&gt;"Podaj płeć",#REF!&lt;&gt;"Nieaktywne!",#REF!&lt;&gt;"Nieaktywne!"),IF(#REF!&lt;&gt;#REF!,1,0),0)</f>
        <v>#REF!</v>
      </c>
      <c r="AA57" s="5" t="e">
        <f aca="false">IF(AND(#REF!&lt;&gt;"",$I57&lt;&gt;"",#REF!&lt;&gt;"Nieaktywne!",#REF!&lt;&gt;"Podaj płeć",$I57&lt;&gt;"Nieaktywne!",$I57&lt;&gt;"Podaj płeć"),IF(#REF!&lt;&gt;$I57,IF(OR(AND(#REF!=53,$I57=59),AND(#REF!=43,$I57=47)),0,1),0),0)</f>
        <v>#REF!</v>
      </c>
      <c r="AB57" s="5" t="e">
        <f aca="false">IF(AND(#REF!&lt;&gt;"",$I57&lt;&gt;"",#REF!&lt;&gt;"Nieaktywne!",#REF!&lt;&gt;"Podaj płeć",$I57&lt;&gt;"Nieaktywne!",$I57&lt;&gt;"Podaj płeć"),IF(#REF!&lt;&gt;$I57,IF(OR(AND(#REF!=53,$I57=59),AND(#REF!=43,$I57=47)),0,1),0),0)</f>
        <v>#REF!</v>
      </c>
      <c r="AC57" s="5" t="e">
        <f aca="false">IF(AND(#REF!&lt;&gt;"",$I57&lt;&gt;"",#REF!&lt;&gt;"Nieaktywne!",#REF!&lt;&gt;"Podaj płeć",$I57&lt;&gt;"Nieaktywne!",$I57&lt;&gt;"Podaj płeć"),IF(#REF!&lt;&gt;$I57,IF(OR(AND(#REF!=53,$I57=59),AND(#REF!=43,$I57=47)),0,1),0),0)</f>
        <v>#REF!</v>
      </c>
      <c r="AD57" s="5" t="n">
        <v>0</v>
      </c>
      <c r="AE57" s="5" t="n">
        <v>0</v>
      </c>
      <c r="AF57" s="5" t="e">
        <f aca="false">IF(AND(#REF!&lt;&gt;"",#REF!&lt;&gt;"Nieaktywne!",#REF!&lt;&gt;"Podaj płeć",$U57&gt;18),1,0)+IF(AND(#REF!&lt;&gt;"",#REF!&lt;&gt;"Nieaktywne!",#REF!&lt;&gt;"Podaj płeć",$U57&gt;20),2,0)+IF(AND(#REF!&lt;&gt;"",#REF!&lt;&gt;"Nieaktywne!",#REF!&lt;&gt;"Podaj płeć",$U57&gt;23),4,0)+IF(AND(#REF!&lt;&gt;"",#REF!&lt;&gt;"Nieaktywne!",#REF!&lt;&gt;"Podaj płeć",OR($U57&lt;40,$U57&gt;49)),8,0)+IF(AND(#REF!&lt;&gt;"",#REF!&lt;&gt;"Nieaktywne!",#REF!&lt;&gt;"Podaj płeć",OR($U57&lt;50,$U57&gt;59)),16,0)+IF(AND(#REF!&lt;&gt;"",#REF!&lt;&gt;"Nieaktywne!",#REF!&lt;&gt;"Podaj płeć",$U57&lt;60),32,0)+IF(AND(#REF!&lt;&gt;"",#REF!&lt;&gt;"Nieaktywne!",#REF!&lt;&gt;"Podaj płeć",$U57&lt;40),64,0)</f>
        <v>#REF!</v>
      </c>
      <c r="AG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H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I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J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K57" s="5" t="e">
        <f aca="false">IF(AND($H57="Kobieta",OR(#REF!=53,#REF!=59,#REF!=66,#REF!=74,#REF!=83,#REF!=93,#REF!=105,#REF!=120,#REF!="120+")),1,0)+IF(AND($H57="Mężczyzna",OR(#REF!="open")),1,0)</f>
        <v>#REF!</v>
      </c>
      <c r="AL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M57" s="5" t="e">
        <f aca="false">IF(AND($H57="Kobieta",OR(#REF!=53,#REF!=59,#REF!=66,#REF!=74,#REF!=83,#REF!=93,#REF!=105,#REF!=120,#REF!="120+")),1,0)+IF(AND($H57="Mężczyzna",OR(#REF!=43,#REF!=47,#REF!=52,#REF!=57,#REF!=63,#REF!=72,#REF!=84,#REF!="84+")),1,0)</f>
        <v>#REF!</v>
      </c>
      <c r="AN57" s="5" t="e">
        <f aca="false">IF(AND($H57="Kobieta",OR(#REF!="open")),1,0)+IF(AND($H57="Mężczyzna",OR(#REF!=43,#REF!=47,#REF!=52,#REF!=57,#REF!=63,#REF!=72,#REF!=84,#REF!="84+")),1,0)</f>
        <v>#REF!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14.25" hidden="false" customHeight="false" outlineLevel="0" collapsed="false">
      <c r="A58" s="87" t="str">
        <f aca="false">IF(B58&lt;&gt;"",IF(B57&gt;0,A57+1,1),"")</f>
        <v/>
      </c>
      <c r="B58" s="88"/>
      <c r="C58" s="89"/>
      <c r="D58" s="90"/>
      <c r="E58" s="91"/>
      <c r="F58" s="92"/>
      <c r="G58" s="91"/>
      <c r="H58" s="89"/>
      <c r="I58" s="93" t="str">
        <f aca="false">IF(AND(NOT(ISBLANK($B58)),ISBLANK($H58)),"Podaj płeć","")</f>
        <v/>
      </c>
      <c r="J58" s="94"/>
      <c r="K58" s="94"/>
      <c r="L58" s="94"/>
      <c r="M58" s="95" t="str">
        <f aca="false">IF(B58&lt;&gt;"",IF(MIN(J58:L58)&gt;=25,J58+K58+L58,"Wstaw boje"),"")</f>
        <v/>
      </c>
      <c r="N58" s="95" t="str">
        <f aca="false">IF($B58&lt;&gt;"","Wstaw miejscowość","")</f>
        <v/>
      </c>
      <c r="O58" s="96" t="str">
        <f aca="false">IF($B58&lt;&gt;"","Wstaw datę","")</f>
        <v/>
      </c>
      <c r="P58" s="97" t="str">
        <f aca="false">IF(B58&lt;&gt;"","Trójbój siłowy","")</f>
        <v/>
      </c>
      <c r="Q58" s="98" t="str">
        <f aca="false">IF(AND(wklej_trenera,B58&lt;&gt;""),$C$16,"")</f>
        <v/>
      </c>
      <c r="R58" s="99" t="str">
        <f aca="false">IF(AND(wklej_trenera,B58&lt;&gt;""),$C$15,"")</f>
        <v/>
      </c>
      <c r="S58" s="100" t="str">
        <f aca="false">IF(AND(wklej_trenera,B58&lt;&gt;""),$C$17,"")</f>
        <v/>
      </c>
      <c r="T58" s="101" t="str">
        <f aca="false">IF(B58&lt;&gt;"",D$11&amp;" "&amp;D$12&amp;" "&amp;D$13,"")</f>
        <v/>
      </c>
      <c r="U58" s="102" t="n">
        <f aca="false">YEAR($D$4)-E58</f>
        <v>2012</v>
      </c>
      <c r="V58" s="5" t="n">
        <f aca="false">IF($H58="Mężczyzna",IF(U58&gt;69,1,IF(U58&gt;59,2,IF(U58&gt;49,3,IF(U58&gt;39,4,IF(U58&gt;20,5,6))))),0)+IF($H58="Kobieta",IF(U58&gt;59,7,IF(U58&gt;49,3,IF(U58&gt;39,4,IF(U58&gt;20,5,6)))),0)</f>
        <v>0</v>
      </c>
      <c r="W58" s="5"/>
      <c r="X58" s="5" t="e">
        <f aca="false">IF(AND(#REF!&lt;&gt;"",#REF!&lt;&gt;"",#REF!&lt;&gt;"Podaj płeć",#REF!&lt;&gt;"Podaj płeć",#REF!&lt;&gt;"Nieaktywne!",#REF!&lt;&gt;"Nieaktywne!"),IF(#REF!&lt;&gt;#REF!,1,0),0)</f>
        <v>#REF!</v>
      </c>
      <c r="Y58" s="5" t="e">
        <f aca="false">IF(AND(#REF!&lt;&gt;"",#REF!&lt;&gt;"",#REF!&lt;&gt;"Podaj płeć",#REF!&lt;&gt;"Podaj płeć",#REF!&lt;&gt;"Nieaktywne!",#REF!&lt;&gt;"Nieaktywne!"),IF(#REF!&lt;&gt;#REF!,1,0),0)</f>
        <v>#REF!</v>
      </c>
      <c r="Z58" s="5" t="e">
        <f aca="false">IF(AND(#REF!&lt;&gt;"",#REF!&lt;&gt;"",#REF!&lt;&gt;"Podaj płeć",#REF!&lt;&gt;"Podaj płeć",#REF!&lt;&gt;"Nieaktywne!",#REF!&lt;&gt;"Nieaktywne!"),IF(#REF!&lt;&gt;#REF!,1,0),0)</f>
        <v>#REF!</v>
      </c>
      <c r="AA58" s="5" t="e">
        <f aca="false">IF(AND(#REF!&lt;&gt;"",$I58&lt;&gt;"",#REF!&lt;&gt;"Nieaktywne!",#REF!&lt;&gt;"Podaj płeć",$I58&lt;&gt;"Nieaktywne!",$I58&lt;&gt;"Podaj płeć"),IF(#REF!&lt;&gt;$I58,IF(OR(AND(#REF!=53,$I58=59),AND(#REF!=43,$I58=47)),0,1),0),0)</f>
        <v>#REF!</v>
      </c>
      <c r="AB58" s="5" t="e">
        <f aca="false">IF(AND(#REF!&lt;&gt;"",$I58&lt;&gt;"",#REF!&lt;&gt;"Nieaktywne!",#REF!&lt;&gt;"Podaj płeć",$I58&lt;&gt;"Nieaktywne!",$I58&lt;&gt;"Podaj płeć"),IF(#REF!&lt;&gt;$I58,IF(OR(AND(#REF!=53,$I58=59),AND(#REF!=43,$I58=47)),0,1),0),0)</f>
        <v>#REF!</v>
      </c>
      <c r="AC58" s="5" t="e">
        <f aca="false">IF(AND(#REF!&lt;&gt;"",$I58&lt;&gt;"",#REF!&lt;&gt;"Nieaktywne!",#REF!&lt;&gt;"Podaj płeć",$I58&lt;&gt;"Nieaktywne!",$I58&lt;&gt;"Podaj płeć"),IF(#REF!&lt;&gt;$I58,IF(OR(AND(#REF!=53,$I58=59),AND(#REF!=43,$I58=47)),0,1),0),0)</f>
        <v>#REF!</v>
      </c>
      <c r="AD58" s="5" t="n">
        <v>0</v>
      </c>
      <c r="AE58" s="5" t="n">
        <v>0</v>
      </c>
      <c r="AF58" s="5" t="e">
        <f aca="false">IF(AND(#REF!&lt;&gt;"",#REF!&lt;&gt;"Nieaktywne!",#REF!&lt;&gt;"Podaj płeć",$U58&gt;18),1,0)+IF(AND(#REF!&lt;&gt;"",#REF!&lt;&gt;"Nieaktywne!",#REF!&lt;&gt;"Podaj płeć",$U58&gt;20),2,0)+IF(AND(#REF!&lt;&gt;"",#REF!&lt;&gt;"Nieaktywne!",#REF!&lt;&gt;"Podaj płeć",$U58&gt;23),4,0)+IF(AND(#REF!&lt;&gt;"",#REF!&lt;&gt;"Nieaktywne!",#REF!&lt;&gt;"Podaj płeć",OR($U58&lt;40,$U58&gt;49)),8,0)+IF(AND(#REF!&lt;&gt;"",#REF!&lt;&gt;"Nieaktywne!",#REF!&lt;&gt;"Podaj płeć",OR($U58&lt;50,$U58&gt;59)),16,0)+IF(AND(#REF!&lt;&gt;"",#REF!&lt;&gt;"Nieaktywne!",#REF!&lt;&gt;"Podaj płeć",$U58&lt;60),32,0)+IF(AND(#REF!&lt;&gt;"",#REF!&lt;&gt;"Nieaktywne!",#REF!&lt;&gt;"Podaj płeć",$U58&lt;40),64,0)</f>
        <v>#REF!</v>
      </c>
      <c r="AG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H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I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J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K58" s="5" t="e">
        <f aca="false">IF(AND($H58="Kobieta",OR(#REF!=53,#REF!=59,#REF!=66,#REF!=74,#REF!=83,#REF!=93,#REF!=105,#REF!=120,#REF!="120+")),1,0)+IF(AND($H58="Mężczyzna",OR(#REF!="open")),1,0)</f>
        <v>#REF!</v>
      </c>
      <c r="AL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M58" s="5" t="e">
        <f aca="false">IF(AND($H58="Kobieta",OR(#REF!=53,#REF!=59,#REF!=66,#REF!=74,#REF!=83,#REF!=93,#REF!=105,#REF!=120,#REF!="120+")),1,0)+IF(AND($H58="Mężczyzna",OR(#REF!=43,#REF!=47,#REF!=52,#REF!=57,#REF!=63,#REF!=72,#REF!=84,#REF!="84+")),1,0)</f>
        <v>#REF!</v>
      </c>
      <c r="AN58" s="5" t="e">
        <f aca="false">IF(AND($H58="Kobieta",OR(#REF!="open")),1,0)+IF(AND($H58="Mężczyzna",OR(#REF!=43,#REF!=47,#REF!=52,#REF!=57,#REF!=63,#REF!=72,#REF!=84,#REF!="84+")),1,0)</f>
        <v>#REF!</v>
      </c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</row>
    <row r="59" customFormat="false" ht="14.25" hidden="false" customHeight="false" outlineLevel="0" collapsed="false">
      <c r="A59" s="87" t="str">
        <f aca="false">IF(B59&lt;&gt;"",IF(B58&gt;0,A58+1,1),"")</f>
        <v/>
      </c>
      <c r="B59" s="88"/>
      <c r="C59" s="89"/>
      <c r="D59" s="90"/>
      <c r="E59" s="91"/>
      <c r="F59" s="92"/>
      <c r="G59" s="91"/>
      <c r="H59" s="89"/>
      <c r="I59" s="93" t="str">
        <f aca="false">IF(AND(NOT(ISBLANK($B59)),ISBLANK($H59)),"Podaj płeć","")</f>
        <v/>
      </c>
      <c r="J59" s="94"/>
      <c r="K59" s="94"/>
      <c r="L59" s="94"/>
      <c r="M59" s="95" t="str">
        <f aca="false">IF(B59&lt;&gt;"",IF(MIN(J59:L59)&gt;=25,J59+K59+L59,"Wstaw boje"),"")</f>
        <v/>
      </c>
      <c r="N59" s="95" t="str">
        <f aca="false">IF($B59&lt;&gt;"","Wstaw miejscowość","")</f>
        <v/>
      </c>
      <c r="O59" s="96" t="str">
        <f aca="false">IF($B59&lt;&gt;"","Wstaw datę","")</f>
        <v/>
      </c>
      <c r="P59" s="97" t="str">
        <f aca="false">IF(B59&lt;&gt;"","Trójbój siłowy","")</f>
        <v/>
      </c>
      <c r="Q59" s="98" t="str">
        <f aca="false">IF(AND(wklej_trenera,B59&lt;&gt;""),$C$16,"")</f>
        <v/>
      </c>
      <c r="R59" s="99" t="str">
        <f aca="false">IF(AND(wklej_trenera,B59&lt;&gt;""),$C$15,"")</f>
        <v/>
      </c>
      <c r="S59" s="100" t="str">
        <f aca="false">IF(AND(wklej_trenera,B59&lt;&gt;""),$C$17,"")</f>
        <v/>
      </c>
      <c r="T59" s="101" t="str">
        <f aca="false">IF(B59&lt;&gt;"",D$11&amp;" "&amp;D$12&amp;" "&amp;D$13,"")</f>
        <v/>
      </c>
      <c r="U59" s="102" t="n">
        <f aca="false">YEAR($D$4)-E59</f>
        <v>2012</v>
      </c>
      <c r="V59" s="5" t="n">
        <f aca="false">IF($H59="Mężczyzna",IF(U59&gt;69,1,IF(U59&gt;59,2,IF(U59&gt;49,3,IF(U59&gt;39,4,IF(U59&gt;20,5,6))))),0)+IF($H59="Kobieta",IF(U59&gt;59,7,IF(U59&gt;49,3,IF(U59&gt;39,4,IF(U59&gt;20,5,6)))),0)</f>
        <v>0</v>
      </c>
      <c r="W59" s="5"/>
      <c r="X59" s="5" t="e">
        <f aca="false">IF(AND(#REF!&lt;&gt;"",#REF!&lt;&gt;"",#REF!&lt;&gt;"Podaj płeć",#REF!&lt;&gt;"Podaj płeć",#REF!&lt;&gt;"Nieaktywne!",#REF!&lt;&gt;"Nieaktywne!"),IF(#REF!&lt;&gt;#REF!,1,0),0)</f>
        <v>#REF!</v>
      </c>
      <c r="Y59" s="5" t="e">
        <f aca="false">IF(AND(#REF!&lt;&gt;"",#REF!&lt;&gt;"",#REF!&lt;&gt;"Podaj płeć",#REF!&lt;&gt;"Podaj płeć",#REF!&lt;&gt;"Nieaktywne!",#REF!&lt;&gt;"Nieaktywne!"),IF(#REF!&lt;&gt;#REF!,1,0),0)</f>
        <v>#REF!</v>
      </c>
      <c r="Z59" s="5" t="e">
        <f aca="false">IF(AND(#REF!&lt;&gt;"",#REF!&lt;&gt;"",#REF!&lt;&gt;"Podaj płeć",#REF!&lt;&gt;"Podaj płeć",#REF!&lt;&gt;"Nieaktywne!",#REF!&lt;&gt;"Nieaktywne!"),IF(#REF!&lt;&gt;#REF!,1,0),0)</f>
        <v>#REF!</v>
      </c>
      <c r="AA59" s="5" t="e">
        <f aca="false">IF(AND(#REF!&lt;&gt;"",$I59&lt;&gt;"",#REF!&lt;&gt;"Nieaktywne!",#REF!&lt;&gt;"Podaj płeć",$I59&lt;&gt;"Nieaktywne!",$I59&lt;&gt;"Podaj płeć"),IF(#REF!&lt;&gt;$I59,IF(OR(AND(#REF!=53,$I59=59),AND(#REF!=43,$I59=47)),0,1),0),0)</f>
        <v>#REF!</v>
      </c>
      <c r="AB59" s="5" t="e">
        <f aca="false">IF(AND(#REF!&lt;&gt;"",$I59&lt;&gt;"",#REF!&lt;&gt;"Nieaktywne!",#REF!&lt;&gt;"Podaj płeć",$I59&lt;&gt;"Nieaktywne!",$I59&lt;&gt;"Podaj płeć"),IF(#REF!&lt;&gt;$I59,IF(OR(AND(#REF!=53,$I59=59),AND(#REF!=43,$I59=47)),0,1),0),0)</f>
        <v>#REF!</v>
      </c>
      <c r="AC59" s="5" t="e">
        <f aca="false">IF(AND(#REF!&lt;&gt;"",$I59&lt;&gt;"",#REF!&lt;&gt;"Nieaktywne!",#REF!&lt;&gt;"Podaj płeć",$I59&lt;&gt;"Nieaktywne!",$I59&lt;&gt;"Podaj płeć"),IF(#REF!&lt;&gt;$I59,IF(OR(AND(#REF!=53,$I59=59),AND(#REF!=43,$I59=47)),0,1),0),0)</f>
        <v>#REF!</v>
      </c>
      <c r="AD59" s="5" t="n">
        <v>0</v>
      </c>
      <c r="AE59" s="5" t="n">
        <v>0</v>
      </c>
      <c r="AF59" s="5" t="e">
        <f aca="false">IF(AND(#REF!&lt;&gt;"",#REF!&lt;&gt;"Nieaktywne!",#REF!&lt;&gt;"Podaj płeć",$U59&gt;18),1,0)+IF(AND(#REF!&lt;&gt;"",#REF!&lt;&gt;"Nieaktywne!",#REF!&lt;&gt;"Podaj płeć",$U59&gt;20),2,0)+IF(AND(#REF!&lt;&gt;"",#REF!&lt;&gt;"Nieaktywne!",#REF!&lt;&gt;"Podaj płeć",$U59&gt;23),4,0)+IF(AND(#REF!&lt;&gt;"",#REF!&lt;&gt;"Nieaktywne!",#REF!&lt;&gt;"Podaj płeć",OR($U59&lt;40,$U59&gt;49)),8,0)+IF(AND(#REF!&lt;&gt;"",#REF!&lt;&gt;"Nieaktywne!",#REF!&lt;&gt;"Podaj płeć",OR($U59&lt;50,$U59&gt;59)),16,0)+IF(AND(#REF!&lt;&gt;"",#REF!&lt;&gt;"Nieaktywne!",#REF!&lt;&gt;"Podaj płeć",$U59&lt;60),32,0)+IF(AND(#REF!&lt;&gt;"",#REF!&lt;&gt;"Nieaktywne!",#REF!&lt;&gt;"Podaj płeć",$U59&lt;40),64,0)</f>
        <v>#REF!</v>
      </c>
      <c r="AG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H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I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J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K59" s="5" t="e">
        <f aca="false">IF(AND($H59="Kobieta",OR(#REF!=53,#REF!=59,#REF!=66,#REF!=74,#REF!=83,#REF!=93,#REF!=105,#REF!=120,#REF!="120+")),1,0)+IF(AND($H59="Mężczyzna",OR(#REF!="open")),1,0)</f>
        <v>#REF!</v>
      </c>
      <c r="AL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M59" s="5" t="e">
        <f aca="false">IF(AND($H59="Kobieta",OR(#REF!=53,#REF!=59,#REF!=66,#REF!=74,#REF!=83,#REF!=93,#REF!=105,#REF!=120,#REF!="120+")),1,0)+IF(AND($H59="Mężczyzna",OR(#REF!=43,#REF!=47,#REF!=52,#REF!=57,#REF!=63,#REF!=72,#REF!=84,#REF!="84+")),1,0)</f>
        <v>#REF!</v>
      </c>
      <c r="AN59" s="5" t="e">
        <f aca="false">IF(AND($H59="Kobieta",OR(#REF!="open")),1,0)+IF(AND($H59="Mężczyzna",OR(#REF!=43,#REF!=47,#REF!=52,#REF!=57,#REF!=63,#REF!=72,#REF!=84,#REF!="84+")),1,0)</f>
        <v>#REF!</v>
      </c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</row>
    <row r="60" customFormat="false" ht="14.25" hidden="false" customHeight="false" outlineLevel="0" collapsed="false">
      <c r="A60" s="87" t="str">
        <f aca="false">IF(B60&lt;&gt;"",IF(B59&gt;0,A59+1,1),"")</f>
        <v/>
      </c>
      <c r="B60" s="88"/>
      <c r="C60" s="89"/>
      <c r="D60" s="90"/>
      <c r="E60" s="91"/>
      <c r="F60" s="92"/>
      <c r="G60" s="91"/>
      <c r="H60" s="89"/>
      <c r="I60" s="93" t="str">
        <f aca="false">IF(AND(NOT(ISBLANK($B60)),ISBLANK($H60)),"Podaj płeć","")</f>
        <v/>
      </c>
      <c r="J60" s="94"/>
      <c r="K60" s="94"/>
      <c r="L60" s="94"/>
      <c r="M60" s="95" t="str">
        <f aca="false">IF(B60&lt;&gt;"",IF(MIN(J60:L60)&gt;=25,J60+K60+L60,"Wstaw boje"),"")</f>
        <v/>
      </c>
      <c r="N60" s="95" t="str">
        <f aca="false">IF($B60&lt;&gt;"","Wstaw miejscowość","")</f>
        <v/>
      </c>
      <c r="O60" s="96" t="str">
        <f aca="false">IF($B60&lt;&gt;"","Wstaw datę","")</f>
        <v/>
      </c>
      <c r="P60" s="97" t="str">
        <f aca="false">IF(B60&lt;&gt;"","Trójbój siłowy","")</f>
        <v/>
      </c>
      <c r="Q60" s="98" t="str">
        <f aca="false">IF(AND(wklej_trenera,B60&lt;&gt;""),$C$16,"")</f>
        <v/>
      </c>
      <c r="R60" s="99" t="str">
        <f aca="false">IF(AND(wklej_trenera,B60&lt;&gt;""),$C$15,"")</f>
        <v/>
      </c>
      <c r="S60" s="100" t="str">
        <f aca="false">IF(AND(wklej_trenera,B60&lt;&gt;""),$C$17,"")</f>
        <v/>
      </c>
      <c r="T60" s="101" t="str">
        <f aca="false">IF(B60&lt;&gt;"",D$11&amp;" "&amp;D$12&amp;" "&amp;D$13,"")</f>
        <v/>
      </c>
      <c r="U60" s="102" t="n">
        <f aca="false">YEAR($D$4)-E60</f>
        <v>2012</v>
      </c>
      <c r="V60" s="5" t="n">
        <f aca="false">IF($H60="Mężczyzna",IF(U60&gt;69,1,IF(U60&gt;59,2,IF(U60&gt;49,3,IF(U60&gt;39,4,IF(U60&gt;20,5,6))))),0)+IF($H60="Kobieta",IF(U60&gt;59,7,IF(U60&gt;49,3,IF(U60&gt;39,4,IF(U60&gt;20,5,6)))),0)</f>
        <v>0</v>
      </c>
      <c r="W60" s="5"/>
      <c r="X60" s="5" t="e">
        <f aca="false">IF(AND(#REF!&lt;&gt;"",#REF!&lt;&gt;"",#REF!&lt;&gt;"Podaj płeć",#REF!&lt;&gt;"Podaj płeć",#REF!&lt;&gt;"Nieaktywne!",#REF!&lt;&gt;"Nieaktywne!"),IF(#REF!&lt;&gt;#REF!,1,0),0)</f>
        <v>#REF!</v>
      </c>
      <c r="Y60" s="5" t="e">
        <f aca="false">IF(AND(#REF!&lt;&gt;"",#REF!&lt;&gt;"",#REF!&lt;&gt;"Podaj płeć",#REF!&lt;&gt;"Podaj płeć",#REF!&lt;&gt;"Nieaktywne!",#REF!&lt;&gt;"Nieaktywne!"),IF(#REF!&lt;&gt;#REF!,1,0),0)</f>
        <v>#REF!</v>
      </c>
      <c r="Z60" s="5" t="e">
        <f aca="false">IF(AND(#REF!&lt;&gt;"",#REF!&lt;&gt;"",#REF!&lt;&gt;"Podaj płeć",#REF!&lt;&gt;"Podaj płeć",#REF!&lt;&gt;"Nieaktywne!",#REF!&lt;&gt;"Nieaktywne!"),IF(#REF!&lt;&gt;#REF!,1,0),0)</f>
        <v>#REF!</v>
      </c>
      <c r="AA60" s="5" t="e">
        <f aca="false">IF(AND(#REF!&lt;&gt;"",$I60&lt;&gt;"",#REF!&lt;&gt;"Nieaktywne!",#REF!&lt;&gt;"Podaj płeć",$I60&lt;&gt;"Nieaktywne!",$I60&lt;&gt;"Podaj płeć"),IF(#REF!&lt;&gt;$I60,IF(OR(AND(#REF!=53,$I60=59),AND(#REF!=43,$I60=47)),0,1),0),0)</f>
        <v>#REF!</v>
      </c>
      <c r="AB60" s="5" t="e">
        <f aca="false">IF(AND(#REF!&lt;&gt;"",$I60&lt;&gt;"",#REF!&lt;&gt;"Nieaktywne!",#REF!&lt;&gt;"Podaj płeć",$I60&lt;&gt;"Nieaktywne!",$I60&lt;&gt;"Podaj płeć"),IF(#REF!&lt;&gt;$I60,IF(OR(AND(#REF!=53,$I60=59),AND(#REF!=43,$I60=47)),0,1),0),0)</f>
        <v>#REF!</v>
      </c>
      <c r="AC60" s="5" t="e">
        <f aca="false">IF(AND(#REF!&lt;&gt;"",$I60&lt;&gt;"",#REF!&lt;&gt;"Nieaktywne!",#REF!&lt;&gt;"Podaj płeć",$I60&lt;&gt;"Nieaktywne!",$I60&lt;&gt;"Podaj płeć"),IF(#REF!&lt;&gt;$I60,IF(OR(AND(#REF!=53,$I60=59),AND(#REF!=43,$I60=47)),0,1),0),0)</f>
        <v>#REF!</v>
      </c>
      <c r="AD60" s="5" t="n">
        <v>0</v>
      </c>
      <c r="AE60" s="5" t="n">
        <v>0</v>
      </c>
      <c r="AF60" s="5" t="e">
        <f aca="false">IF(AND(#REF!&lt;&gt;"",#REF!&lt;&gt;"Nieaktywne!",#REF!&lt;&gt;"Podaj płeć",$U60&gt;18),1,0)+IF(AND(#REF!&lt;&gt;"",#REF!&lt;&gt;"Nieaktywne!",#REF!&lt;&gt;"Podaj płeć",$U60&gt;20),2,0)+IF(AND(#REF!&lt;&gt;"",#REF!&lt;&gt;"Nieaktywne!",#REF!&lt;&gt;"Podaj płeć",$U60&gt;23),4,0)+IF(AND(#REF!&lt;&gt;"",#REF!&lt;&gt;"Nieaktywne!",#REF!&lt;&gt;"Podaj płeć",OR($U60&lt;40,$U60&gt;49)),8,0)+IF(AND(#REF!&lt;&gt;"",#REF!&lt;&gt;"Nieaktywne!",#REF!&lt;&gt;"Podaj płeć",OR($U60&lt;50,$U60&gt;59)),16,0)+IF(AND(#REF!&lt;&gt;"",#REF!&lt;&gt;"Nieaktywne!",#REF!&lt;&gt;"Podaj płeć",$U60&lt;60),32,0)+IF(AND(#REF!&lt;&gt;"",#REF!&lt;&gt;"Nieaktywne!",#REF!&lt;&gt;"Podaj płeć",$U60&lt;40),64,0)</f>
        <v>#REF!</v>
      </c>
      <c r="AG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H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I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J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K60" s="5" t="e">
        <f aca="false">IF(AND($H60="Kobieta",OR(#REF!=53,#REF!=59,#REF!=66,#REF!=74,#REF!=83,#REF!=93,#REF!=105,#REF!=120,#REF!="120+")),1,0)+IF(AND($H60="Mężczyzna",OR(#REF!="open")),1,0)</f>
        <v>#REF!</v>
      </c>
      <c r="AL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M60" s="5" t="e">
        <f aca="false">IF(AND($H60="Kobieta",OR(#REF!=53,#REF!=59,#REF!=66,#REF!=74,#REF!=83,#REF!=93,#REF!=105,#REF!=120,#REF!="120+")),1,0)+IF(AND($H60="Mężczyzna",OR(#REF!=43,#REF!=47,#REF!=52,#REF!=57,#REF!=63,#REF!=72,#REF!=84,#REF!="84+")),1,0)</f>
        <v>#REF!</v>
      </c>
      <c r="AN60" s="5" t="e">
        <f aca="false">IF(AND($H60="Kobieta",OR(#REF!="open")),1,0)+IF(AND($H60="Mężczyzna",OR(#REF!=43,#REF!=47,#REF!=52,#REF!=57,#REF!=63,#REF!=72,#REF!=84,#REF!="84+")),1,0)</f>
        <v>#REF!</v>
      </c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</row>
    <row r="61" customFormat="false" ht="14.25" hidden="false" customHeight="false" outlineLevel="0" collapsed="false">
      <c r="A61" s="87" t="str">
        <f aca="false">IF(B61&lt;&gt;"",IF(B60&gt;0,A60+1,1),"")</f>
        <v/>
      </c>
      <c r="B61" s="88"/>
      <c r="C61" s="89"/>
      <c r="D61" s="90"/>
      <c r="E61" s="91"/>
      <c r="F61" s="92"/>
      <c r="G61" s="91"/>
      <c r="H61" s="89"/>
      <c r="I61" s="93" t="str">
        <f aca="false">IF(AND(NOT(ISBLANK($B61)),ISBLANK($H61)),"Podaj płeć","")</f>
        <v/>
      </c>
      <c r="J61" s="94"/>
      <c r="K61" s="94"/>
      <c r="L61" s="94"/>
      <c r="M61" s="95" t="str">
        <f aca="false">IF(B61&lt;&gt;"",IF(MIN(J61:L61)&gt;=25,J61+K61+L61,"Wstaw boje"),"")</f>
        <v/>
      </c>
      <c r="N61" s="95" t="str">
        <f aca="false">IF($B61&lt;&gt;"","Wstaw miejscowość","")</f>
        <v/>
      </c>
      <c r="O61" s="96" t="str">
        <f aca="false">IF($B61&lt;&gt;"","Wstaw datę","")</f>
        <v/>
      </c>
      <c r="P61" s="97" t="str">
        <f aca="false">IF(B61&lt;&gt;"","Trójbój siłowy","")</f>
        <v/>
      </c>
      <c r="Q61" s="98" t="str">
        <f aca="false">IF(AND(wklej_trenera,B61&lt;&gt;""),$C$16,"")</f>
        <v/>
      </c>
      <c r="R61" s="99" t="str">
        <f aca="false">IF(AND(wklej_trenera,B61&lt;&gt;""),$C$15,"")</f>
        <v/>
      </c>
      <c r="S61" s="100" t="str">
        <f aca="false">IF(AND(wklej_trenera,B61&lt;&gt;""),$C$17,"")</f>
        <v/>
      </c>
      <c r="T61" s="101" t="str">
        <f aca="false">IF(B61&lt;&gt;"",D$11&amp;" "&amp;D$12&amp;" "&amp;D$13,"")</f>
        <v/>
      </c>
      <c r="U61" s="102" t="n">
        <f aca="false">YEAR($D$4)-E61</f>
        <v>2012</v>
      </c>
      <c r="V61" s="5" t="n">
        <f aca="false">IF($H61="Mężczyzna",IF(U61&gt;69,1,IF(U61&gt;59,2,IF(U61&gt;49,3,IF(U61&gt;39,4,IF(U61&gt;20,5,6))))),0)+IF($H61="Kobieta",IF(U61&gt;59,7,IF(U61&gt;49,3,IF(U61&gt;39,4,IF(U61&gt;20,5,6)))),0)</f>
        <v>0</v>
      </c>
      <c r="W61" s="5"/>
      <c r="X61" s="5" t="e">
        <f aca="false">IF(AND(#REF!&lt;&gt;"",#REF!&lt;&gt;"",#REF!&lt;&gt;"Podaj płeć",#REF!&lt;&gt;"Podaj płeć",#REF!&lt;&gt;"Nieaktywne!",#REF!&lt;&gt;"Nieaktywne!"),IF(#REF!&lt;&gt;#REF!,1,0),0)</f>
        <v>#REF!</v>
      </c>
      <c r="Y61" s="5" t="e">
        <f aca="false">IF(AND(#REF!&lt;&gt;"",#REF!&lt;&gt;"",#REF!&lt;&gt;"Podaj płeć",#REF!&lt;&gt;"Podaj płeć",#REF!&lt;&gt;"Nieaktywne!",#REF!&lt;&gt;"Nieaktywne!"),IF(#REF!&lt;&gt;#REF!,1,0),0)</f>
        <v>#REF!</v>
      </c>
      <c r="Z61" s="5" t="e">
        <f aca="false">IF(AND(#REF!&lt;&gt;"",#REF!&lt;&gt;"",#REF!&lt;&gt;"Podaj płeć",#REF!&lt;&gt;"Podaj płeć",#REF!&lt;&gt;"Nieaktywne!",#REF!&lt;&gt;"Nieaktywne!"),IF(#REF!&lt;&gt;#REF!,1,0),0)</f>
        <v>#REF!</v>
      </c>
      <c r="AA61" s="5" t="e">
        <f aca="false">IF(AND(#REF!&lt;&gt;"",$I61&lt;&gt;"",#REF!&lt;&gt;"Nieaktywne!",#REF!&lt;&gt;"Podaj płeć",$I61&lt;&gt;"Nieaktywne!",$I61&lt;&gt;"Podaj płeć"),IF(#REF!&lt;&gt;$I61,IF(OR(AND(#REF!=53,$I61=59),AND(#REF!=43,$I61=47)),0,1),0),0)</f>
        <v>#REF!</v>
      </c>
      <c r="AB61" s="5" t="e">
        <f aca="false">IF(AND(#REF!&lt;&gt;"",$I61&lt;&gt;"",#REF!&lt;&gt;"Nieaktywne!",#REF!&lt;&gt;"Podaj płeć",$I61&lt;&gt;"Nieaktywne!",$I61&lt;&gt;"Podaj płeć"),IF(#REF!&lt;&gt;$I61,IF(OR(AND(#REF!=53,$I61=59),AND(#REF!=43,$I61=47)),0,1),0),0)</f>
        <v>#REF!</v>
      </c>
      <c r="AC61" s="5" t="e">
        <f aca="false">IF(AND(#REF!&lt;&gt;"",$I61&lt;&gt;"",#REF!&lt;&gt;"Nieaktywne!",#REF!&lt;&gt;"Podaj płeć",$I61&lt;&gt;"Nieaktywne!",$I61&lt;&gt;"Podaj płeć"),IF(#REF!&lt;&gt;$I61,IF(OR(AND(#REF!=53,$I61=59),AND(#REF!=43,$I61=47)),0,1),0),0)</f>
        <v>#REF!</v>
      </c>
      <c r="AD61" s="5" t="n">
        <v>0</v>
      </c>
      <c r="AE61" s="5" t="n">
        <v>0</v>
      </c>
      <c r="AF61" s="5" t="e">
        <f aca="false">IF(AND(#REF!&lt;&gt;"",#REF!&lt;&gt;"Nieaktywne!",#REF!&lt;&gt;"Podaj płeć",$U61&gt;18),1,0)+IF(AND(#REF!&lt;&gt;"",#REF!&lt;&gt;"Nieaktywne!",#REF!&lt;&gt;"Podaj płeć",$U61&gt;20),2,0)+IF(AND(#REF!&lt;&gt;"",#REF!&lt;&gt;"Nieaktywne!",#REF!&lt;&gt;"Podaj płeć",$U61&gt;23),4,0)+IF(AND(#REF!&lt;&gt;"",#REF!&lt;&gt;"Nieaktywne!",#REF!&lt;&gt;"Podaj płeć",OR($U61&lt;40,$U61&gt;49)),8,0)+IF(AND(#REF!&lt;&gt;"",#REF!&lt;&gt;"Nieaktywne!",#REF!&lt;&gt;"Podaj płeć",OR($U61&lt;50,$U61&gt;59)),16,0)+IF(AND(#REF!&lt;&gt;"",#REF!&lt;&gt;"Nieaktywne!",#REF!&lt;&gt;"Podaj płeć",$U61&lt;60),32,0)+IF(AND(#REF!&lt;&gt;"",#REF!&lt;&gt;"Nieaktywne!",#REF!&lt;&gt;"Podaj płeć",$U61&lt;40),64,0)</f>
        <v>#REF!</v>
      </c>
      <c r="AG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H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I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J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K61" s="5" t="e">
        <f aca="false">IF(AND($H61="Kobieta",OR(#REF!=53,#REF!=59,#REF!=66,#REF!=74,#REF!=83,#REF!=93,#REF!=105,#REF!=120,#REF!="120+")),1,0)+IF(AND($H61="Mężczyzna",OR(#REF!="open")),1,0)</f>
        <v>#REF!</v>
      </c>
      <c r="AL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M61" s="5" t="e">
        <f aca="false">IF(AND($H61="Kobieta",OR(#REF!=53,#REF!=59,#REF!=66,#REF!=74,#REF!=83,#REF!=93,#REF!=105,#REF!=120,#REF!="120+")),1,0)+IF(AND($H61="Mężczyzna",OR(#REF!=43,#REF!=47,#REF!=52,#REF!=57,#REF!=63,#REF!=72,#REF!=84,#REF!="84+")),1,0)</f>
        <v>#REF!</v>
      </c>
      <c r="AN61" s="5" t="e">
        <f aca="false">IF(AND($H61="Kobieta",OR(#REF!="open")),1,0)+IF(AND($H61="Mężczyzna",OR(#REF!=43,#REF!=47,#REF!=52,#REF!=57,#REF!=63,#REF!=72,#REF!=84,#REF!="84+")),1,0)</f>
        <v>#REF!</v>
      </c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</row>
    <row r="62" customFormat="false" ht="14.25" hidden="false" customHeight="false" outlineLevel="0" collapsed="false">
      <c r="A62" s="87" t="str">
        <f aca="false">IF(B62&lt;&gt;"",IF(B61&gt;0,A61+1,1),"")</f>
        <v/>
      </c>
      <c r="B62" s="88"/>
      <c r="C62" s="89"/>
      <c r="D62" s="90"/>
      <c r="E62" s="91"/>
      <c r="F62" s="92"/>
      <c r="G62" s="91"/>
      <c r="H62" s="89"/>
      <c r="I62" s="93" t="str">
        <f aca="false">IF(AND(NOT(ISBLANK($B62)),ISBLANK($H62)),"Podaj płeć","")</f>
        <v/>
      </c>
      <c r="J62" s="94"/>
      <c r="K62" s="94"/>
      <c r="L62" s="94"/>
      <c r="M62" s="95" t="str">
        <f aca="false">IF(B62&lt;&gt;"",IF(MIN(J62:L62)&gt;=25,J62+K62+L62,"Wstaw boje"),"")</f>
        <v/>
      </c>
      <c r="N62" s="95" t="str">
        <f aca="false">IF($B62&lt;&gt;"","Wstaw miejscowość","")</f>
        <v/>
      </c>
      <c r="O62" s="96" t="str">
        <f aca="false">IF($B62&lt;&gt;"","Wstaw datę","")</f>
        <v/>
      </c>
      <c r="P62" s="97" t="str">
        <f aca="false">IF(B62&lt;&gt;"","Trójbój siłowy","")</f>
        <v/>
      </c>
      <c r="Q62" s="98" t="str">
        <f aca="false">IF(AND(wklej_trenera,B62&lt;&gt;""),$C$16,"")</f>
        <v/>
      </c>
      <c r="R62" s="99" t="str">
        <f aca="false">IF(AND(wklej_trenera,B62&lt;&gt;""),$C$15,"")</f>
        <v/>
      </c>
      <c r="S62" s="100" t="str">
        <f aca="false">IF(AND(wklej_trenera,B62&lt;&gt;""),$C$17,"")</f>
        <v/>
      </c>
      <c r="T62" s="101" t="str">
        <f aca="false">IF(B62&lt;&gt;"",D$11&amp;" "&amp;D$12&amp;" "&amp;D$13,"")</f>
        <v/>
      </c>
      <c r="U62" s="102" t="n">
        <f aca="false">YEAR($D$4)-E62</f>
        <v>2012</v>
      </c>
      <c r="V62" s="5" t="n">
        <f aca="false">IF($H62="Mężczyzna",IF(U62&gt;69,1,IF(U62&gt;59,2,IF(U62&gt;49,3,IF(U62&gt;39,4,IF(U62&gt;20,5,6))))),0)+IF($H62="Kobieta",IF(U62&gt;59,7,IF(U62&gt;49,3,IF(U62&gt;39,4,IF(U62&gt;20,5,6)))),0)</f>
        <v>0</v>
      </c>
      <c r="W62" s="5"/>
      <c r="X62" s="5" t="e">
        <f aca="false">IF(AND(#REF!&lt;&gt;"",#REF!&lt;&gt;"",#REF!&lt;&gt;"Podaj płeć",#REF!&lt;&gt;"Podaj płeć",#REF!&lt;&gt;"Nieaktywne!",#REF!&lt;&gt;"Nieaktywne!"),IF(#REF!&lt;&gt;#REF!,1,0),0)</f>
        <v>#REF!</v>
      </c>
      <c r="Y62" s="5" t="e">
        <f aca="false">IF(AND(#REF!&lt;&gt;"",#REF!&lt;&gt;"",#REF!&lt;&gt;"Podaj płeć",#REF!&lt;&gt;"Podaj płeć",#REF!&lt;&gt;"Nieaktywne!",#REF!&lt;&gt;"Nieaktywne!"),IF(#REF!&lt;&gt;#REF!,1,0),0)</f>
        <v>#REF!</v>
      </c>
      <c r="Z62" s="5" t="e">
        <f aca="false">IF(AND(#REF!&lt;&gt;"",#REF!&lt;&gt;"",#REF!&lt;&gt;"Podaj płeć",#REF!&lt;&gt;"Podaj płeć",#REF!&lt;&gt;"Nieaktywne!",#REF!&lt;&gt;"Nieaktywne!"),IF(#REF!&lt;&gt;#REF!,1,0),0)</f>
        <v>#REF!</v>
      </c>
      <c r="AA62" s="5" t="e">
        <f aca="false">IF(AND(#REF!&lt;&gt;"",$I62&lt;&gt;"",#REF!&lt;&gt;"Nieaktywne!",#REF!&lt;&gt;"Podaj płeć",$I62&lt;&gt;"Nieaktywne!",$I62&lt;&gt;"Podaj płeć"),IF(#REF!&lt;&gt;$I62,IF(OR(AND(#REF!=53,$I62=59),AND(#REF!=43,$I62=47)),0,1),0),0)</f>
        <v>#REF!</v>
      </c>
      <c r="AB62" s="5" t="e">
        <f aca="false">IF(AND(#REF!&lt;&gt;"",$I62&lt;&gt;"",#REF!&lt;&gt;"Nieaktywne!",#REF!&lt;&gt;"Podaj płeć",$I62&lt;&gt;"Nieaktywne!",$I62&lt;&gt;"Podaj płeć"),IF(#REF!&lt;&gt;$I62,IF(OR(AND(#REF!=53,$I62=59),AND(#REF!=43,$I62=47)),0,1),0),0)</f>
        <v>#REF!</v>
      </c>
      <c r="AC62" s="5" t="e">
        <f aca="false">IF(AND(#REF!&lt;&gt;"",$I62&lt;&gt;"",#REF!&lt;&gt;"Nieaktywne!",#REF!&lt;&gt;"Podaj płeć",$I62&lt;&gt;"Nieaktywne!",$I62&lt;&gt;"Podaj płeć"),IF(#REF!&lt;&gt;$I62,IF(OR(AND(#REF!=53,$I62=59),AND(#REF!=43,$I62=47)),0,1),0),0)</f>
        <v>#REF!</v>
      </c>
      <c r="AD62" s="5" t="n">
        <v>0</v>
      </c>
      <c r="AE62" s="5" t="n">
        <v>0</v>
      </c>
      <c r="AF62" s="5" t="e">
        <f aca="false">IF(AND(#REF!&lt;&gt;"",#REF!&lt;&gt;"Nieaktywne!",#REF!&lt;&gt;"Podaj płeć",$U62&gt;18),1,0)+IF(AND(#REF!&lt;&gt;"",#REF!&lt;&gt;"Nieaktywne!",#REF!&lt;&gt;"Podaj płeć",$U62&gt;20),2,0)+IF(AND(#REF!&lt;&gt;"",#REF!&lt;&gt;"Nieaktywne!",#REF!&lt;&gt;"Podaj płeć",$U62&gt;23),4,0)+IF(AND(#REF!&lt;&gt;"",#REF!&lt;&gt;"Nieaktywne!",#REF!&lt;&gt;"Podaj płeć",OR($U62&lt;40,$U62&gt;49)),8,0)+IF(AND(#REF!&lt;&gt;"",#REF!&lt;&gt;"Nieaktywne!",#REF!&lt;&gt;"Podaj płeć",OR($U62&lt;50,$U62&gt;59)),16,0)+IF(AND(#REF!&lt;&gt;"",#REF!&lt;&gt;"Nieaktywne!",#REF!&lt;&gt;"Podaj płeć",$U62&lt;60),32,0)+IF(AND(#REF!&lt;&gt;"",#REF!&lt;&gt;"Nieaktywne!",#REF!&lt;&gt;"Podaj płeć",$U62&lt;40),64,0)</f>
        <v>#REF!</v>
      </c>
      <c r="AG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H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I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J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K62" s="5" t="e">
        <f aca="false">IF(AND($H62="Kobieta",OR(#REF!=53,#REF!=59,#REF!=66,#REF!=74,#REF!=83,#REF!=93,#REF!=105,#REF!=120,#REF!="120+")),1,0)+IF(AND($H62="Mężczyzna",OR(#REF!="open")),1,0)</f>
        <v>#REF!</v>
      </c>
      <c r="AL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M62" s="5" t="e">
        <f aca="false">IF(AND($H62="Kobieta",OR(#REF!=53,#REF!=59,#REF!=66,#REF!=74,#REF!=83,#REF!=93,#REF!=105,#REF!=120,#REF!="120+")),1,0)+IF(AND($H62="Mężczyzna",OR(#REF!=43,#REF!=47,#REF!=52,#REF!=57,#REF!=63,#REF!=72,#REF!=84,#REF!="84+")),1,0)</f>
        <v>#REF!</v>
      </c>
      <c r="AN62" s="5" t="e">
        <f aca="false">IF(AND($H62="Kobieta",OR(#REF!="open")),1,0)+IF(AND($H62="Mężczyzna",OR(#REF!=43,#REF!=47,#REF!=52,#REF!=57,#REF!=63,#REF!=72,#REF!=84,#REF!="84+")),1,0)</f>
        <v>#REF!</v>
      </c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</row>
    <row r="63" customFormat="false" ht="14.25" hidden="false" customHeight="false" outlineLevel="0" collapsed="false">
      <c r="A63" s="87" t="str">
        <f aca="false">IF(B63&lt;&gt;"",IF(B62&gt;0,A62+1,1),"")</f>
        <v/>
      </c>
      <c r="B63" s="88"/>
      <c r="C63" s="89"/>
      <c r="D63" s="90"/>
      <c r="E63" s="91"/>
      <c r="F63" s="92"/>
      <c r="G63" s="91"/>
      <c r="H63" s="89"/>
      <c r="I63" s="93" t="str">
        <f aca="false">IF(AND(NOT(ISBLANK($B63)),ISBLANK($H63)),"Podaj płeć","")</f>
        <v/>
      </c>
      <c r="J63" s="94"/>
      <c r="K63" s="94"/>
      <c r="L63" s="94"/>
      <c r="M63" s="95" t="str">
        <f aca="false">IF(B63&lt;&gt;"",IF(MIN(J63:L63)&gt;=25,J63+K63+L63,"Wstaw boje"),"")</f>
        <v/>
      </c>
      <c r="N63" s="95" t="str">
        <f aca="false">IF($B63&lt;&gt;"","Wstaw miejscowość","")</f>
        <v/>
      </c>
      <c r="O63" s="96" t="str">
        <f aca="false">IF($B63&lt;&gt;"","Wstaw datę","")</f>
        <v/>
      </c>
      <c r="P63" s="97" t="str">
        <f aca="false">IF(B63&lt;&gt;"","Trójbój siłowy","")</f>
        <v/>
      </c>
      <c r="Q63" s="98" t="str">
        <f aca="false">IF(AND(wklej_trenera,B63&lt;&gt;""),$C$16,"")</f>
        <v/>
      </c>
      <c r="R63" s="99" t="str">
        <f aca="false">IF(AND(wklej_trenera,B63&lt;&gt;""),$C$15,"")</f>
        <v/>
      </c>
      <c r="S63" s="100" t="str">
        <f aca="false">IF(AND(wklej_trenera,B63&lt;&gt;""),$C$17,"")</f>
        <v/>
      </c>
      <c r="T63" s="101" t="str">
        <f aca="false">IF(B63&lt;&gt;"",D$11&amp;" "&amp;D$12&amp;" "&amp;D$13,"")</f>
        <v/>
      </c>
      <c r="U63" s="102" t="n">
        <f aca="false">YEAR($D$4)-E63</f>
        <v>2012</v>
      </c>
      <c r="V63" s="5" t="n">
        <f aca="false">IF($H63="Mężczyzna",IF(U63&gt;69,1,IF(U63&gt;59,2,IF(U63&gt;49,3,IF(U63&gt;39,4,IF(U63&gt;20,5,6))))),0)+IF($H63="Kobieta",IF(U63&gt;59,7,IF(U63&gt;49,3,IF(U63&gt;39,4,IF(U63&gt;20,5,6)))),0)</f>
        <v>0</v>
      </c>
      <c r="W63" s="5"/>
      <c r="X63" s="5" t="e">
        <f aca="false">IF(AND(#REF!&lt;&gt;"",#REF!&lt;&gt;"",#REF!&lt;&gt;"Podaj płeć",#REF!&lt;&gt;"Podaj płeć",#REF!&lt;&gt;"Nieaktywne!",#REF!&lt;&gt;"Nieaktywne!"),IF(#REF!&lt;&gt;#REF!,1,0),0)</f>
        <v>#REF!</v>
      </c>
      <c r="Y63" s="5" t="e">
        <f aca="false">IF(AND(#REF!&lt;&gt;"",#REF!&lt;&gt;"",#REF!&lt;&gt;"Podaj płeć",#REF!&lt;&gt;"Podaj płeć",#REF!&lt;&gt;"Nieaktywne!",#REF!&lt;&gt;"Nieaktywne!"),IF(#REF!&lt;&gt;#REF!,1,0),0)</f>
        <v>#REF!</v>
      </c>
      <c r="Z63" s="5" t="e">
        <f aca="false">IF(AND(#REF!&lt;&gt;"",#REF!&lt;&gt;"",#REF!&lt;&gt;"Podaj płeć",#REF!&lt;&gt;"Podaj płeć",#REF!&lt;&gt;"Nieaktywne!",#REF!&lt;&gt;"Nieaktywne!"),IF(#REF!&lt;&gt;#REF!,1,0),0)</f>
        <v>#REF!</v>
      </c>
      <c r="AA63" s="5" t="e">
        <f aca="false">IF(AND(#REF!&lt;&gt;"",$I63&lt;&gt;"",#REF!&lt;&gt;"Nieaktywne!",#REF!&lt;&gt;"Podaj płeć",$I63&lt;&gt;"Nieaktywne!",$I63&lt;&gt;"Podaj płeć"),IF(#REF!&lt;&gt;$I63,IF(OR(AND(#REF!=53,$I63=59),AND(#REF!=43,$I63=47)),0,1),0),0)</f>
        <v>#REF!</v>
      </c>
      <c r="AB63" s="5" t="e">
        <f aca="false">IF(AND(#REF!&lt;&gt;"",$I63&lt;&gt;"",#REF!&lt;&gt;"Nieaktywne!",#REF!&lt;&gt;"Podaj płeć",$I63&lt;&gt;"Nieaktywne!",$I63&lt;&gt;"Podaj płeć"),IF(#REF!&lt;&gt;$I63,IF(OR(AND(#REF!=53,$I63=59),AND(#REF!=43,$I63=47)),0,1),0),0)</f>
        <v>#REF!</v>
      </c>
      <c r="AC63" s="5" t="e">
        <f aca="false">IF(AND(#REF!&lt;&gt;"",$I63&lt;&gt;"",#REF!&lt;&gt;"Nieaktywne!",#REF!&lt;&gt;"Podaj płeć",$I63&lt;&gt;"Nieaktywne!",$I63&lt;&gt;"Podaj płeć"),IF(#REF!&lt;&gt;$I63,IF(OR(AND(#REF!=53,$I63=59),AND(#REF!=43,$I63=47)),0,1),0),0)</f>
        <v>#REF!</v>
      </c>
      <c r="AD63" s="5" t="n">
        <v>0</v>
      </c>
      <c r="AE63" s="5" t="n">
        <v>0</v>
      </c>
      <c r="AF63" s="5" t="e">
        <f aca="false">IF(AND(#REF!&lt;&gt;"",#REF!&lt;&gt;"Nieaktywne!",#REF!&lt;&gt;"Podaj płeć",$U63&gt;18),1,0)+IF(AND(#REF!&lt;&gt;"",#REF!&lt;&gt;"Nieaktywne!",#REF!&lt;&gt;"Podaj płeć",$U63&gt;20),2,0)+IF(AND(#REF!&lt;&gt;"",#REF!&lt;&gt;"Nieaktywne!",#REF!&lt;&gt;"Podaj płeć",$U63&gt;23),4,0)+IF(AND(#REF!&lt;&gt;"",#REF!&lt;&gt;"Nieaktywne!",#REF!&lt;&gt;"Podaj płeć",OR($U63&lt;40,$U63&gt;49)),8,0)+IF(AND(#REF!&lt;&gt;"",#REF!&lt;&gt;"Nieaktywne!",#REF!&lt;&gt;"Podaj płeć",OR($U63&lt;50,$U63&gt;59)),16,0)+IF(AND(#REF!&lt;&gt;"",#REF!&lt;&gt;"Nieaktywne!",#REF!&lt;&gt;"Podaj płeć",$U63&lt;60),32,0)+IF(AND(#REF!&lt;&gt;"",#REF!&lt;&gt;"Nieaktywne!",#REF!&lt;&gt;"Podaj płeć",$U63&lt;40),64,0)</f>
        <v>#REF!</v>
      </c>
      <c r="AG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H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I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J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K63" s="5" t="e">
        <f aca="false">IF(AND($H63="Kobieta",OR(#REF!=53,#REF!=59,#REF!=66,#REF!=74,#REF!=83,#REF!=93,#REF!=105,#REF!=120,#REF!="120+")),1,0)+IF(AND($H63="Mężczyzna",OR(#REF!="open")),1,0)</f>
        <v>#REF!</v>
      </c>
      <c r="AL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M63" s="5" t="e">
        <f aca="false">IF(AND($H63="Kobieta",OR(#REF!=53,#REF!=59,#REF!=66,#REF!=74,#REF!=83,#REF!=93,#REF!=105,#REF!=120,#REF!="120+")),1,0)+IF(AND($H63="Mężczyzna",OR(#REF!=43,#REF!=47,#REF!=52,#REF!=57,#REF!=63,#REF!=72,#REF!=84,#REF!="84+")),1,0)</f>
        <v>#REF!</v>
      </c>
      <c r="AN63" s="5" t="e">
        <f aca="false">IF(AND($H63="Kobieta",OR(#REF!="open")),1,0)+IF(AND($H63="Mężczyzna",OR(#REF!=43,#REF!=47,#REF!=52,#REF!=57,#REF!=63,#REF!=72,#REF!=84,#REF!="84+")),1,0)</f>
        <v>#REF!</v>
      </c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14.25" hidden="false" customHeight="false" outlineLevel="0" collapsed="false">
      <c r="A64" s="87" t="str">
        <f aca="false">IF(B64&lt;&gt;"",IF(B63&gt;0,A63+1,1),"")</f>
        <v/>
      </c>
      <c r="B64" s="88"/>
      <c r="C64" s="89"/>
      <c r="D64" s="90"/>
      <c r="E64" s="91"/>
      <c r="F64" s="92"/>
      <c r="G64" s="91"/>
      <c r="H64" s="89"/>
      <c r="I64" s="93" t="str">
        <f aca="false">IF(AND(NOT(ISBLANK($B64)),ISBLANK($H64)),"Podaj płeć","")</f>
        <v/>
      </c>
      <c r="J64" s="94"/>
      <c r="K64" s="94"/>
      <c r="L64" s="94"/>
      <c r="M64" s="95" t="str">
        <f aca="false">IF(B64&lt;&gt;"",IF(MIN(J64:L64)&gt;=25,J64+K64+L64,"Wstaw boje"),"")</f>
        <v/>
      </c>
      <c r="N64" s="95" t="str">
        <f aca="false">IF($B64&lt;&gt;"","Wstaw miejscowość","")</f>
        <v/>
      </c>
      <c r="O64" s="96" t="str">
        <f aca="false">IF($B64&lt;&gt;"","Wstaw datę","")</f>
        <v/>
      </c>
      <c r="P64" s="97" t="str">
        <f aca="false">IF(B64&lt;&gt;"","Trójbój siłowy","")</f>
        <v/>
      </c>
      <c r="Q64" s="98" t="str">
        <f aca="false">IF(AND(wklej_trenera,B64&lt;&gt;""),$C$16,"")</f>
        <v/>
      </c>
      <c r="R64" s="99" t="str">
        <f aca="false">IF(AND(wklej_trenera,B64&lt;&gt;""),$C$15,"")</f>
        <v/>
      </c>
      <c r="S64" s="100" t="str">
        <f aca="false">IF(AND(wklej_trenera,B64&lt;&gt;""),$C$17,"")</f>
        <v/>
      </c>
      <c r="T64" s="101" t="str">
        <f aca="false">IF(B64&lt;&gt;"",D$11&amp;" "&amp;D$12&amp;" "&amp;D$13,"")</f>
        <v/>
      </c>
      <c r="U64" s="102" t="n">
        <f aca="false">YEAR($D$4)-E64</f>
        <v>2012</v>
      </c>
      <c r="V64" s="5" t="n">
        <f aca="false">IF($H64="Mężczyzna",IF(U64&gt;69,1,IF(U64&gt;59,2,IF(U64&gt;49,3,IF(U64&gt;39,4,IF(U64&gt;20,5,6))))),0)+IF($H64="Kobieta",IF(U64&gt;59,7,IF(U64&gt;49,3,IF(U64&gt;39,4,IF(U64&gt;20,5,6)))),0)</f>
        <v>0</v>
      </c>
      <c r="W64" s="5"/>
      <c r="X64" s="5" t="e">
        <f aca="false">IF(AND(#REF!&lt;&gt;"",#REF!&lt;&gt;"",#REF!&lt;&gt;"Podaj płeć",#REF!&lt;&gt;"Podaj płeć",#REF!&lt;&gt;"Nieaktywne!",#REF!&lt;&gt;"Nieaktywne!"),IF(#REF!&lt;&gt;#REF!,1,0),0)</f>
        <v>#REF!</v>
      </c>
      <c r="Y64" s="5" t="e">
        <f aca="false">IF(AND(#REF!&lt;&gt;"",#REF!&lt;&gt;"",#REF!&lt;&gt;"Podaj płeć",#REF!&lt;&gt;"Podaj płeć",#REF!&lt;&gt;"Nieaktywne!",#REF!&lt;&gt;"Nieaktywne!"),IF(#REF!&lt;&gt;#REF!,1,0),0)</f>
        <v>#REF!</v>
      </c>
      <c r="Z64" s="5" t="e">
        <f aca="false">IF(AND(#REF!&lt;&gt;"",#REF!&lt;&gt;"",#REF!&lt;&gt;"Podaj płeć",#REF!&lt;&gt;"Podaj płeć",#REF!&lt;&gt;"Nieaktywne!",#REF!&lt;&gt;"Nieaktywne!"),IF(#REF!&lt;&gt;#REF!,1,0),0)</f>
        <v>#REF!</v>
      </c>
      <c r="AA64" s="5" t="e">
        <f aca="false">IF(AND(#REF!&lt;&gt;"",$I64&lt;&gt;"",#REF!&lt;&gt;"Nieaktywne!",#REF!&lt;&gt;"Podaj płeć",$I64&lt;&gt;"Nieaktywne!",$I64&lt;&gt;"Podaj płeć"),IF(#REF!&lt;&gt;$I64,IF(OR(AND(#REF!=53,$I64=59),AND(#REF!=43,$I64=47)),0,1),0),0)</f>
        <v>#REF!</v>
      </c>
      <c r="AB64" s="5" t="e">
        <f aca="false">IF(AND(#REF!&lt;&gt;"",$I64&lt;&gt;"",#REF!&lt;&gt;"Nieaktywne!",#REF!&lt;&gt;"Podaj płeć",$I64&lt;&gt;"Nieaktywne!",$I64&lt;&gt;"Podaj płeć"),IF(#REF!&lt;&gt;$I64,IF(OR(AND(#REF!=53,$I64=59),AND(#REF!=43,$I64=47)),0,1),0),0)</f>
        <v>#REF!</v>
      </c>
      <c r="AC64" s="5" t="e">
        <f aca="false">IF(AND(#REF!&lt;&gt;"",$I64&lt;&gt;"",#REF!&lt;&gt;"Nieaktywne!",#REF!&lt;&gt;"Podaj płeć",$I64&lt;&gt;"Nieaktywne!",$I64&lt;&gt;"Podaj płeć"),IF(#REF!&lt;&gt;$I64,IF(OR(AND(#REF!=53,$I64=59),AND(#REF!=43,$I64=47)),0,1),0),0)</f>
        <v>#REF!</v>
      </c>
      <c r="AD64" s="5" t="n">
        <v>0</v>
      </c>
      <c r="AE64" s="5" t="n">
        <v>0</v>
      </c>
      <c r="AF64" s="5" t="e">
        <f aca="false">IF(AND(#REF!&lt;&gt;"",#REF!&lt;&gt;"Nieaktywne!",#REF!&lt;&gt;"Podaj płeć",$U64&gt;18),1,0)+IF(AND(#REF!&lt;&gt;"",#REF!&lt;&gt;"Nieaktywne!",#REF!&lt;&gt;"Podaj płeć",$U64&gt;20),2,0)+IF(AND(#REF!&lt;&gt;"",#REF!&lt;&gt;"Nieaktywne!",#REF!&lt;&gt;"Podaj płeć",$U64&gt;23),4,0)+IF(AND(#REF!&lt;&gt;"",#REF!&lt;&gt;"Nieaktywne!",#REF!&lt;&gt;"Podaj płeć",OR($U64&lt;40,$U64&gt;49)),8,0)+IF(AND(#REF!&lt;&gt;"",#REF!&lt;&gt;"Nieaktywne!",#REF!&lt;&gt;"Podaj płeć",OR($U64&lt;50,$U64&gt;59)),16,0)+IF(AND(#REF!&lt;&gt;"",#REF!&lt;&gt;"Nieaktywne!",#REF!&lt;&gt;"Podaj płeć",$U64&lt;60),32,0)+IF(AND(#REF!&lt;&gt;"",#REF!&lt;&gt;"Nieaktywne!",#REF!&lt;&gt;"Podaj płeć",$U64&lt;40),64,0)</f>
        <v>#REF!</v>
      </c>
      <c r="AG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H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I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J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K64" s="5" t="e">
        <f aca="false">IF(AND($H64="Kobieta",OR(#REF!=53,#REF!=59,#REF!=66,#REF!=74,#REF!=83,#REF!=93,#REF!=105,#REF!=120,#REF!="120+")),1,0)+IF(AND($H64="Mężczyzna",OR(#REF!="open")),1,0)</f>
        <v>#REF!</v>
      </c>
      <c r="AL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M64" s="5" t="e">
        <f aca="false">IF(AND($H64="Kobieta",OR(#REF!=53,#REF!=59,#REF!=66,#REF!=74,#REF!=83,#REF!=93,#REF!=105,#REF!=120,#REF!="120+")),1,0)+IF(AND($H64="Mężczyzna",OR(#REF!=43,#REF!=47,#REF!=52,#REF!=57,#REF!=63,#REF!=72,#REF!=84,#REF!="84+")),1,0)</f>
        <v>#REF!</v>
      </c>
      <c r="AN64" s="5" t="e">
        <f aca="false">IF(AND($H64="Kobieta",OR(#REF!="open")),1,0)+IF(AND($H64="Mężczyzna",OR(#REF!=43,#REF!=47,#REF!=52,#REF!=57,#REF!=63,#REF!=72,#REF!=84,#REF!="84+")),1,0)</f>
        <v>#REF!</v>
      </c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</row>
    <row r="65" customFormat="false" ht="14.25" hidden="false" customHeight="false" outlineLevel="0" collapsed="false">
      <c r="A65" s="87" t="str">
        <f aca="false">IF(B65&lt;&gt;"",IF(B64&gt;0,A64+1,1),"")</f>
        <v/>
      </c>
      <c r="B65" s="88"/>
      <c r="C65" s="89"/>
      <c r="D65" s="90"/>
      <c r="E65" s="91"/>
      <c r="F65" s="92"/>
      <c r="G65" s="91"/>
      <c r="H65" s="89"/>
      <c r="I65" s="93" t="str">
        <f aca="false">IF(AND(NOT(ISBLANK($B65)),ISBLANK($H65)),"Podaj płeć","")</f>
        <v/>
      </c>
      <c r="J65" s="94"/>
      <c r="K65" s="94"/>
      <c r="L65" s="94"/>
      <c r="M65" s="95" t="str">
        <f aca="false">IF(B65&lt;&gt;"",IF(MIN(J65:L65)&gt;=25,J65+K65+L65,"Wstaw boje"),"")</f>
        <v/>
      </c>
      <c r="N65" s="95" t="str">
        <f aca="false">IF($B65&lt;&gt;"","Wstaw miejscowość","")</f>
        <v/>
      </c>
      <c r="O65" s="96" t="str">
        <f aca="false">IF($B65&lt;&gt;"","Wstaw datę","")</f>
        <v/>
      </c>
      <c r="P65" s="97" t="str">
        <f aca="false">IF(B65&lt;&gt;"","Trójbój siłowy","")</f>
        <v/>
      </c>
      <c r="Q65" s="98" t="str">
        <f aca="false">IF(AND(wklej_trenera,B65&lt;&gt;""),$C$16,"")</f>
        <v/>
      </c>
      <c r="R65" s="99" t="str">
        <f aca="false">IF(AND(wklej_trenera,B65&lt;&gt;""),$C$15,"")</f>
        <v/>
      </c>
      <c r="S65" s="100" t="str">
        <f aca="false">IF(AND(wklej_trenera,B65&lt;&gt;""),$C$17,"")</f>
        <v/>
      </c>
      <c r="T65" s="101" t="str">
        <f aca="false">IF(B65&lt;&gt;"",D$11&amp;" "&amp;D$12&amp;" "&amp;D$13,"")</f>
        <v/>
      </c>
      <c r="U65" s="102" t="n">
        <f aca="false">YEAR($D$4)-E65</f>
        <v>2012</v>
      </c>
      <c r="V65" s="5" t="n">
        <f aca="false">IF($H65="Mężczyzna",IF(U65&gt;69,1,IF(U65&gt;59,2,IF(U65&gt;49,3,IF(U65&gt;39,4,IF(U65&gt;20,5,6))))),0)+IF($H65="Kobieta",IF(U65&gt;59,7,IF(U65&gt;49,3,IF(U65&gt;39,4,IF(U65&gt;20,5,6)))),0)</f>
        <v>0</v>
      </c>
      <c r="W65" s="5"/>
      <c r="X65" s="5" t="e">
        <f aca="false">IF(AND(#REF!&lt;&gt;"",#REF!&lt;&gt;"",#REF!&lt;&gt;"Podaj płeć",#REF!&lt;&gt;"Podaj płeć",#REF!&lt;&gt;"Nieaktywne!",#REF!&lt;&gt;"Nieaktywne!"),IF(#REF!&lt;&gt;#REF!,1,0),0)</f>
        <v>#REF!</v>
      </c>
      <c r="Y65" s="5" t="e">
        <f aca="false">IF(AND(#REF!&lt;&gt;"",#REF!&lt;&gt;"",#REF!&lt;&gt;"Podaj płeć",#REF!&lt;&gt;"Podaj płeć",#REF!&lt;&gt;"Nieaktywne!",#REF!&lt;&gt;"Nieaktywne!"),IF(#REF!&lt;&gt;#REF!,1,0),0)</f>
        <v>#REF!</v>
      </c>
      <c r="Z65" s="5" t="e">
        <f aca="false">IF(AND(#REF!&lt;&gt;"",#REF!&lt;&gt;"",#REF!&lt;&gt;"Podaj płeć",#REF!&lt;&gt;"Podaj płeć",#REF!&lt;&gt;"Nieaktywne!",#REF!&lt;&gt;"Nieaktywne!"),IF(#REF!&lt;&gt;#REF!,1,0),0)</f>
        <v>#REF!</v>
      </c>
      <c r="AA65" s="5" t="e">
        <f aca="false">IF(AND(#REF!&lt;&gt;"",$I65&lt;&gt;"",#REF!&lt;&gt;"Nieaktywne!",#REF!&lt;&gt;"Podaj płeć",$I65&lt;&gt;"Nieaktywne!",$I65&lt;&gt;"Podaj płeć"),IF(#REF!&lt;&gt;$I65,IF(OR(AND(#REF!=53,$I65=59),AND(#REF!=43,$I65=47)),0,1),0),0)</f>
        <v>#REF!</v>
      </c>
      <c r="AB65" s="5" t="e">
        <f aca="false">IF(AND(#REF!&lt;&gt;"",$I65&lt;&gt;"",#REF!&lt;&gt;"Nieaktywne!",#REF!&lt;&gt;"Podaj płeć",$I65&lt;&gt;"Nieaktywne!",$I65&lt;&gt;"Podaj płeć"),IF(#REF!&lt;&gt;$I65,IF(OR(AND(#REF!=53,$I65=59),AND(#REF!=43,$I65=47)),0,1),0),0)</f>
        <v>#REF!</v>
      </c>
      <c r="AC65" s="5" t="e">
        <f aca="false">IF(AND(#REF!&lt;&gt;"",$I65&lt;&gt;"",#REF!&lt;&gt;"Nieaktywne!",#REF!&lt;&gt;"Podaj płeć",$I65&lt;&gt;"Nieaktywne!",$I65&lt;&gt;"Podaj płeć"),IF(#REF!&lt;&gt;$I65,IF(OR(AND(#REF!=53,$I65=59),AND(#REF!=43,$I65=47)),0,1),0),0)</f>
        <v>#REF!</v>
      </c>
      <c r="AD65" s="5" t="n">
        <v>0</v>
      </c>
      <c r="AE65" s="5" t="n">
        <v>0</v>
      </c>
      <c r="AF65" s="5" t="e">
        <f aca="false">IF(AND(#REF!&lt;&gt;"",#REF!&lt;&gt;"Nieaktywne!",#REF!&lt;&gt;"Podaj płeć",$U65&gt;18),1,0)+IF(AND(#REF!&lt;&gt;"",#REF!&lt;&gt;"Nieaktywne!",#REF!&lt;&gt;"Podaj płeć",$U65&gt;20),2,0)+IF(AND(#REF!&lt;&gt;"",#REF!&lt;&gt;"Nieaktywne!",#REF!&lt;&gt;"Podaj płeć",$U65&gt;23),4,0)+IF(AND(#REF!&lt;&gt;"",#REF!&lt;&gt;"Nieaktywne!",#REF!&lt;&gt;"Podaj płeć",OR($U65&lt;40,$U65&gt;49)),8,0)+IF(AND(#REF!&lt;&gt;"",#REF!&lt;&gt;"Nieaktywne!",#REF!&lt;&gt;"Podaj płeć",OR($U65&lt;50,$U65&gt;59)),16,0)+IF(AND(#REF!&lt;&gt;"",#REF!&lt;&gt;"Nieaktywne!",#REF!&lt;&gt;"Podaj płeć",$U65&lt;60),32,0)+IF(AND(#REF!&lt;&gt;"",#REF!&lt;&gt;"Nieaktywne!",#REF!&lt;&gt;"Podaj płeć",$U65&lt;40),64,0)</f>
        <v>#REF!</v>
      </c>
      <c r="AG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H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I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J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K65" s="5" t="e">
        <f aca="false">IF(AND($H65="Kobieta",OR(#REF!=53,#REF!=59,#REF!=66,#REF!=74,#REF!=83,#REF!=93,#REF!=105,#REF!=120,#REF!="120+")),1,0)+IF(AND($H65="Mężczyzna",OR(#REF!="open")),1,0)</f>
        <v>#REF!</v>
      </c>
      <c r="AL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M65" s="5" t="e">
        <f aca="false">IF(AND($H65="Kobieta",OR(#REF!=53,#REF!=59,#REF!=66,#REF!=74,#REF!=83,#REF!=93,#REF!=105,#REF!=120,#REF!="120+")),1,0)+IF(AND($H65="Mężczyzna",OR(#REF!=43,#REF!=47,#REF!=52,#REF!=57,#REF!=63,#REF!=72,#REF!=84,#REF!="84+")),1,0)</f>
        <v>#REF!</v>
      </c>
      <c r="AN65" s="5" t="e">
        <f aca="false">IF(AND($H65="Kobieta",OR(#REF!="open")),1,0)+IF(AND($H65="Mężczyzna",OR(#REF!=43,#REF!=47,#REF!=52,#REF!=57,#REF!=63,#REF!=72,#REF!=84,#REF!="84+")),1,0)</f>
        <v>#REF!</v>
      </c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</row>
    <row r="66" customFormat="false" ht="14.25" hidden="false" customHeight="false" outlineLevel="0" collapsed="false">
      <c r="A66" s="87" t="str">
        <f aca="false">IF(B66&lt;&gt;"",IF(B65&gt;0,A65+1,1),"")</f>
        <v/>
      </c>
      <c r="B66" s="88"/>
      <c r="C66" s="89"/>
      <c r="D66" s="90"/>
      <c r="E66" s="91"/>
      <c r="F66" s="92"/>
      <c r="G66" s="91"/>
      <c r="H66" s="89"/>
      <c r="I66" s="93" t="str">
        <f aca="false">IF(AND(NOT(ISBLANK($B66)),ISBLANK($H66)),"Podaj płeć","")</f>
        <v/>
      </c>
      <c r="J66" s="94"/>
      <c r="K66" s="94"/>
      <c r="L66" s="94"/>
      <c r="M66" s="95" t="str">
        <f aca="false">IF(B66&lt;&gt;"",IF(MIN(J66:L66)&gt;=25,J66+K66+L66,"Wstaw boje"),"")</f>
        <v/>
      </c>
      <c r="N66" s="95" t="str">
        <f aca="false">IF($B66&lt;&gt;"","Wstaw miejscowość","")</f>
        <v/>
      </c>
      <c r="O66" s="96" t="str">
        <f aca="false">IF($B66&lt;&gt;"","Wstaw datę","")</f>
        <v/>
      </c>
      <c r="P66" s="97" t="str">
        <f aca="false">IF(B66&lt;&gt;"","Trójbój siłowy","")</f>
        <v/>
      </c>
      <c r="Q66" s="98" t="str">
        <f aca="false">IF(AND(wklej_trenera,B66&lt;&gt;""),$C$16,"")</f>
        <v/>
      </c>
      <c r="R66" s="99" t="str">
        <f aca="false">IF(AND(wklej_trenera,B66&lt;&gt;""),$C$15,"")</f>
        <v/>
      </c>
      <c r="S66" s="100" t="str">
        <f aca="false">IF(AND(wklej_trenera,B66&lt;&gt;""),$C$17,"")</f>
        <v/>
      </c>
      <c r="T66" s="101" t="str">
        <f aca="false">IF(B66&lt;&gt;"",D$11&amp;" "&amp;D$12&amp;" "&amp;D$13,"")</f>
        <v/>
      </c>
      <c r="U66" s="102" t="n">
        <f aca="false">YEAR($D$4)-E66</f>
        <v>2012</v>
      </c>
      <c r="V66" s="5" t="n">
        <f aca="false">IF($H66="Mężczyzna",IF(U66&gt;69,1,IF(U66&gt;59,2,IF(U66&gt;49,3,IF(U66&gt;39,4,IF(U66&gt;20,5,6))))),0)+IF($H66="Kobieta",IF(U66&gt;59,7,IF(U66&gt;49,3,IF(U66&gt;39,4,IF(U66&gt;20,5,6)))),0)</f>
        <v>0</v>
      </c>
      <c r="W66" s="5"/>
      <c r="X66" s="5" t="e">
        <f aca="false">IF(AND(#REF!&lt;&gt;"",#REF!&lt;&gt;"",#REF!&lt;&gt;"Podaj płeć",#REF!&lt;&gt;"Podaj płeć",#REF!&lt;&gt;"Nieaktywne!",#REF!&lt;&gt;"Nieaktywne!"),IF(#REF!&lt;&gt;#REF!,1,0),0)</f>
        <v>#REF!</v>
      </c>
      <c r="Y66" s="5" t="e">
        <f aca="false">IF(AND(#REF!&lt;&gt;"",#REF!&lt;&gt;"",#REF!&lt;&gt;"Podaj płeć",#REF!&lt;&gt;"Podaj płeć",#REF!&lt;&gt;"Nieaktywne!",#REF!&lt;&gt;"Nieaktywne!"),IF(#REF!&lt;&gt;#REF!,1,0),0)</f>
        <v>#REF!</v>
      </c>
      <c r="Z66" s="5" t="e">
        <f aca="false">IF(AND(#REF!&lt;&gt;"",#REF!&lt;&gt;"",#REF!&lt;&gt;"Podaj płeć",#REF!&lt;&gt;"Podaj płeć",#REF!&lt;&gt;"Nieaktywne!",#REF!&lt;&gt;"Nieaktywne!"),IF(#REF!&lt;&gt;#REF!,1,0),0)</f>
        <v>#REF!</v>
      </c>
      <c r="AA66" s="5" t="e">
        <f aca="false">IF(AND(#REF!&lt;&gt;"",$I66&lt;&gt;"",#REF!&lt;&gt;"Nieaktywne!",#REF!&lt;&gt;"Podaj płeć",$I66&lt;&gt;"Nieaktywne!",$I66&lt;&gt;"Podaj płeć"),IF(#REF!&lt;&gt;$I66,IF(OR(AND(#REF!=53,$I66=59),AND(#REF!=43,$I66=47)),0,1),0),0)</f>
        <v>#REF!</v>
      </c>
      <c r="AB66" s="5" t="e">
        <f aca="false">IF(AND(#REF!&lt;&gt;"",$I66&lt;&gt;"",#REF!&lt;&gt;"Nieaktywne!",#REF!&lt;&gt;"Podaj płeć",$I66&lt;&gt;"Nieaktywne!",$I66&lt;&gt;"Podaj płeć"),IF(#REF!&lt;&gt;$I66,IF(OR(AND(#REF!=53,$I66=59),AND(#REF!=43,$I66=47)),0,1),0),0)</f>
        <v>#REF!</v>
      </c>
      <c r="AC66" s="5" t="e">
        <f aca="false">IF(AND(#REF!&lt;&gt;"",$I66&lt;&gt;"",#REF!&lt;&gt;"Nieaktywne!",#REF!&lt;&gt;"Podaj płeć",$I66&lt;&gt;"Nieaktywne!",$I66&lt;&gt;"Podaj płeć"),IF(#REF!&lt;&gt;$I66,IF(OR(AND(#REF!=53,$I66=59),AND(#REF!=43,$I66=47)),0,1),0),0)</f>
        <v>#REF!</v>
      </c>
      <c r="AD66" s="5" t="n">
        <v>0</v>
      </c>
      <c r="AE66" s="5" t="n">
        <v>0</v>
      </c>
      <c r="AF66" s="5" t="e">
        <f aca="false">IF(AND(#REF!&lt;&gt;"",#REF!&lt;&gt;"Nieaktywne!",#REF!&lt;&gt;"Podaj płeć",$U66&gt;18),1,0)+IF(AND(#REF!&lt;&gt;"",#REF!&lt;&gt;"Nieaktywne!",#REF!&lt;&gt;"Podaj płeć",$U66&gt;20),2,0)+IF(AND(#REF!&lt;&gt;"",#REF!&lt;&gt;"Nieaktywne!",#REF!&lt;&gt;"Podaj płeć",$U66&gt;23),4,0)+IF(AND(#REF!&lt;&gt;"",#REF!&lt;&gt;"Nieaktywne!",#REF!&lt;&gt;"Podaj płeć",OR($U66&lt;40,$U66&gt;49)),8,0)+IF(AND(#REF!&lt;&gt;"",#REF!&lt;&gt;"Nieaktywne!",#REF!&lt;&gt;"Podaj płeć",OR($U66&lt;50,$U66&gt;59)),16,0)+IF(AND(#REF!&lt;&gt;"",#REF!&lt;&gt;"Nieaktywne!",#REF!&lt;&gt;"Podaj płeć",$U66&lt;60),32,0)+IF(AND(#REF!&lt;&gt;"",#REF!&lt;&gt;"Nieaktywne!",#REF!&lt;&gt;"Podaj płeć",$U66&lt;40),64,0)</f>
        <v>#REF!</v>
      </c>
      <c r="AG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H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I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J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K66" s="5" t="e">
        <f aca="false">IF(AND($H66="Kobieta",OR(#REF!=53,#REF!=59,#REF!=66,#REF!=74,#REF!=83,#REF!=93,#REF!=105,#REF!=120,#REF!="120+")),1,0)+IF(AND($H66="Mężczyzna",OR(#REF!="open")),1,0)</f>
        <v>#REF!</v>
      </c>
      <c r="AL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M66" s="5" t="e">
        <f aca="false">IF(AND($H66="Kobieta",OR(#REF!=53,#REF!=59,#REF!=66,#REF!=74,#REF!=83,#REF!=93,#REF!=105,#REF!=120,#REF!="120+")),1,0)+IF(AND($H66="Mężczyzna",OR(#REF!=43,#REF!=47,#REF!=52,#REF!=57,#REF!=63,#REF!=72,#REF!=84,#REF!="84+")),1,0)</f>
        <v>#REF!</v>
      </c>
      <c r="AN66" s="5" t="e">
        <f aca="false">IF(AND($H66="Kobieta",OR(#REF!="open")),1,0)+IF(AND($H66="Mężczyzna",OR(#REF!=43,#REF!=47,#REF!=52,#REF!=57,#REF!=63,#REF!=72,#REF!=84,#REF!="84+")),1,0)</f>
        <v>#REF!</v>
      </c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</row>
    <row r="67" customFormat="false" ht="14.25" hidden="false" customHeight="false" outlineLevel="0" collapsed="false">
      <c r="A67" s="87" t="str">
        <f aca="false">IF(B67&lt;&gt;"",IF(B66&gt;0,A66+1,1),"")</f>
        <v/>
      </c>
      <c r="B67" s="88"/>
      <c r="C67" s="89"/>
      <c r="D67" s="90"/>
      <c r="E67" s="91"/>
      <c r="F67" s="92"/>
      <c r="G67" s="91"/>
      <c r="H67" s="89"/>
      <c r="I67" s="93" t="str">
        <f aca="false">IF(AND(NOT(ISBLANK($B67)),ISBLANK($H67)),"Podaj płeć","")</f>
        <v/>
      </c>
      <c r="J67" s="94"/>
      <c r="K67" s="94"/>
      <c r="L67" s="94"/>
      <c r="M67" s="95" t="str">
        <f aca="false">IF(B67&lt;&gt;"",IF(MIN(J67:L67)&gt;=25,J67+K67+L67,"Wstaw boje"),"")</f>
        <v/>
      </c>
      <c r="N67" s="95" t="str">
        <f aca="false">IF($B67&lt;&gt;"","Wstaw miejscowość","")</f>
        <v/>
      </c>
      <c r="O67" s="96" t="str">
        <f aca="false">IF($B67&lt;&gt;"","Wstaw datę","")</f>
        <v/>
      </c>
      <c r="P67" s="97" t="str">
        <f aca="false">IF(B67&lt;&gt;"","Trójbój siłowy","")</f>
        <v/>
      </c>
      <c r="Q67" s="98" t="str">
        <f aca="false">IF(AND(wklej_trenera,B67&lt;&gt;""),$C$16,"")</f>
        <v/>
      </c>
      <c r="R67" s="99" t="str">
        <f aca="false">IF(AND(wklej_trenera,B67&lt;&gt;""),$C$15,"")</f>
        <v/>
      </c>
      <c r="S67" s="100" t="str">
        <f aca="false">IF(AND(wklej_trenera,B67&lt;&gt;""),$C$17,"")</f>
        <v/>
      </c>
      <c r="T67" s="101" t="str">
        <f aca="false">IF(B67&lt;&gt;"",D$11&amp;" "&amp;D$12&amp;" "&amp;D$13,"")</f>
        <v/>
      </c>
      <c r="U67" s="102" t="n">
        <f aca="false">YEAR($D$4)-E67</f>
        <v>2012</v>
      </c>
      <c r="V67" s="5" t="n">
        <f aca="false">IF($H67="Mężczyzna",IF(U67&gt;69,1,IF(U67&gt;59,2,IF(U67&gt;49,3,IF(U67&gt;39,4,IF(U67&gt;20,5,6))))),0)+IF($H67="Kobieta",IF(U67&gt;59,7,IF(U67&gt;49,3,IF(U67&gt;39,4,IF(U67&gt;20,5,6)))),0)</f>
        <v>0</v>
      </c>
      <c r="W67" s="5"/>
      <c r="X67" s="5" t="e">
        <f aca="false">IF(AND(#REF!&lt;&gt;"",#REF!&lt;&gt;"",#REF!&lt;&gt;"Podaj płeć",#REF!&lt;&gt;"Podaj płeć",#REF!&lt;&gt;"Nieaktywne!",#REF!&lt;&gt;"Nieaktywne!"),IF(#REF!&lt;&gt;#REF!,1,0),0)</f>
        <v>#REF!</v>
      </c>
      <c r="Y67" s="5" t="e">
        <f aca="false">IF(AND(#REF!&lt;&gt;"",#REF!&lt;&gt;"",#REF!&lt;&gt;"Podaj płeć",#REF!&lt;&gt;"Podaj płeć",#REF!&lt;&gt;"Nieaktywne!",#REF!&lt;&gt;"Nieaktywne!"),IF(#REF!&lt;&gt;#REF!,1,0),0)</f>
        <v>#REF!</v>
      </c>
      <c r="Z67" s="5" t="e">
        <f aca="false">IF(AND(#REF!&lt;&gt;"",#REF!&lt;&gt;"",#REF!&lt;&gt;"Podaj płeć",#REF!&lt;&gt;"Podaj płeć",#REF!&lt;&gt;"Nieaktywne!",#REF!&lt;&gt;"Nieaktywne!"),IF(#REF!&lt;&gt;#REF!,1,0),0)</f>
        <v>#REF!</v>
      </c>
      <c r="AA67" s="5" t="e">
        <f aca="false">IF(AND(#REF!&lt;&gt;"",$I67&lt;&gt;"",#REF!&lt;&gt;"Nieaktywne!",#REF!&lt;&gt;"Podaj płeć",$I67&lt;&gt;"Nieaktywne!",$I67&lt;&gt;"Podaj płeć"),IF(#REF!&lt;&gt;$I67,IF(OR(AND(#REF!=53,$I67=59),AND(#REF!=43,$I67=47)),0,1),0),0)</f>
        <v>#REF!</v>
      </c>
      <c r="AB67" s="5" t="e">
        <f aca="false">IF(AND(#REF!&lt;&gt;"",$I67&lt;&gt;"",#REF!&lt;&gt;"Nieaktywne!",#REF!&lt;&gt;"Podaj płeć",$I67&lt;&gt;"Nieaktywne!",$I67&lt;&gt;"Podaj płeć"),IF(#REF!&lt;&gt;$I67,IF(OR(AND(#REF!=53,$I67=59),AND(#REF!=43,$I67=47)),0,1),0),0)</f>
        <v>#REF!</v>
      </c>
      <c r="AC67" s="5" t="e">
        <f aca="false">IF(AND(#REF!&lt;&gt;"",$I67&lt;&gt;"",#REF!&lt;&gt;"Nieaktywne!",#REF!&lt;&gt;"Podaj płeć",$I67&lt;&gt;"Nieaktywne!",$I67&lt;&gt;"Podaj płeć"),IF(#REF!&lt;&gt;$I67,IF(OR(AND(#REF!=53,$I67=59),AND(#REF!=43,$I67=47)),0,1),0),0)</f>
        <v>#REF!</v>
      </c>
      <c r="AD67" s="5" t="n">
        <v>0</v>
      </c>
      <c r="AE67" s="5" t="n">
        <v>0</v>
      </c>
      <c r="AF67" s="5" t="e">
        <f aca="false">IF(AND(#REF!&lt;&gt;"",#REF!&lt;&gt;"Nieaktywne!",#REF!&lt;&gt;"Podaj płeć",$U67&gt;18),1,0)+IF(AND(#REF!&lt;&gt;"",#REF!&lt;&gt;"Nieaktywne!",#REF!&lt;&gt;"Podaj płeć",$U67&gt;20),2,0)+IF(AND(#REF!&lt;&gt;"",#REF!&lt;&gt;"Nieaktywne!",#REF!&lt;&gt;"Podaj płeć",$U67&gt;23),4,0)+IF(AND(#REF!&lt;&gt;"",#REF!&lt;&gt;"Nieaktywne!",#REF!&lt;&gt;"Podaj płeć",OR($U67&lt;40,$U67&gt;49)),8,0)+IF(AND(#REF!&lt;&gt;"",#REF!&lt;&gt;"Nieaktywne!",#REF!&lt;&gt;"Podaj płeć",OR($U67&lt;50,$U67&gt;59)),16,0)+IF(AND(#REF!&lt;&gt;"",#REF!&lt;&gt;"Nieaktywne!",#REF!&lt;&gt;"Podaj płeć",$U67&lt;60),32,0)+IF(AND(#REF!&lt;&gt;"",#REF!&lt;&gt;"Nieaktywne!",#REF!&lt;&gt;"Podaj płeć",$U67&lt;40),64,0)</f>
        <v>#REF!</v>
      </c>
      <c r="AG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H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I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J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K67" s="5" t="e">
        <f aca="false">IF(AND($H67="Kobieta",OR(#REF!=53,#REF!=59,#REF!=66,#REF!=74,#REF!=83,#REF!=93,#REF!=105,#REF!=120,#REF!="120+")),1,0)+IF(AND($H67="Mężczyzna",OR(#REF!="open")),1,0)</f>
        <v>#REF!</v>
      </c>
      <c r="AL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M67" s="5" t="e">
        <f aca="false">IF(AND($H67="Kobieta",OR(#REF!=53,#REF!=59,#REF!=66,#REF!=74,#REF!=83,#REF!=93,#REF!=105,#REF!=120,#REF!="120+")),1,0)+IF(AND($H67="Mężczyzna",OR(#REF!=43,#REF!=47,#REF!=52,#REF!=57,#REF!=63,#REF!=72,#REF!=84,#REF!="84+")),1,0)</f>
        <v>#REF!</v>
      </c>
      <c r="AN67" s="5" t="e">
        <f aca="false">IF(AND($H67="Kobieta",OR(#REF!="open")),1,0)+IF(AND($H67="Mężczyzna",OR(#REF!=43,#REF!=47,#REF!=52,#REF!=57,#REF!=63,#REF!=72,#REF!=84,#REF!="84+")),1,0)</f>
        <v>#REF!</v>
      </c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</row>
    <row r="68" customFormat="false" ht="14.25" hidden="false" customHeight="false" outlineLevel="0" collapsed="false">
      <c r="A68" s="87" t="str">
        <f aca="false">IF(B68&lt;&gt;"",IF(B67&gt;0,A67+1,1),"")</f>
        <v/>
      </c>
      <c r="B68" s="88"/>
      <c r="C68" s="89"/>
      <c r="D68" s="90"/>
      <c r="E68" s="91"/>
      <c r="F68" s="92"/>
      <c r="G68" s="91"/>
      <c r="H68" s="89"/>
      <c r="I68" s="93" t="str">
        <f aca="false">IF(AND(NOT(ISBLANK($B68)),ISBLANK($H68)),"Podaj płeć","")</f>
        <v/>
      </c>
      <c r="J68" s="94"/>
      <c r="K68" s="94"/>
      <c r="L68" s="94"/>
      <c r="M68" s="95" t="str">
        <f aca="false">IF(B68&lt;&gt;"",IF(MIN(J68:L68)&gt;=25,J68+K68+L68,"Wstaw boje"),"")</f>
        <v/>
      </c>
      <c r="N68" s="95" t="str">
        <f aca="false">IF($B68&lt;&gt;"","Wstaw miejscowość","")</f>
        <v/>
      </c>
      <c r="O68" s="96" t="str">
        <f aca="false">IF($B68&lt;&gt;"","Wstaw datę","")</f>
        <v/>
      </c>
      <c r="P68" s="97" t="str">
        <f aca="false">IF(B68&lt;&gt;"","Trójbój siłowy","")</f>
        <v/>
      </c>
      <c r="Q68" s="98" t="str">
        <f aca="false">IF(AND(wklej_trenera,B68&lt;&gt;""),$C$16,"")</f>
        <v/>
      </c>
      <c r="R68" s="99" t="str">
        <f aca="false">IF(AND(wklej_trenera,B68&lt;&gt;""),$C$15,"")</f>
        <v/>
      </c>
      <c r="S68" s="100" t="str">
        <f aca="false">IF(AND(wklej_trenera,B68&lt;&gt;""),$C$17,"")</f>
        <v/>
      </c>
      <c r="T68" s="101" t="str">
        <f aca="false">IF(B68&lt;&gt;"",D$11&amp;" "&amp;D$12&amp;" "&amp;D$13,"")</f>
        <v/>
      </c>
      <c r="U68" s="102" t="n">
        <f aca="false">YEAR($D$4)-E68</f>
        <v>2012</v>
      </c>
      <c r="V68" s="5" t="n">
        <f aca="false">IF($H68="Mężczyzna",IF(U68&gt;69,1,IF(U68&gt;59,2,IF(U68&gt;49,3,IF(U68&gt;39,4,IF(U68&gt;20,5,6))))),0)+IF($H68="Kobieta",IF(U68&gt;59,7,IF(U68&gt;49,3,IF(U68&gt;39,4,IF(U68&gt;20,5,6)))),0)</f>
        <v>0</v>
      </c>
      <c r="W68" s="5"/>
      <c r="X68" s="5" t="e">
        <f aca="false">IF(AND(#REF!&lt;&gt;"",#REF!&lt;&gt;"",#REF!&lt;&gt;"Podaj płeć",#REF!&lt;&gt;"Podaj płeć",#REF!&lt;&gt;"Nieaktywne!",#REF!&lt;&gt;"Nieaktywne!"),IF(#REF!&lt;&gt;#REF!,1,0),0)</f>
        <v>#REF!</v>
      </c>
      <c r="Y68" s="5" t="e">
        <f aca="false">IF(AND(#REF!&lt;&gt;"",#REF!&lt;&gt;"",#REF!&lt;&gt;"Podaj płeć",#REF!&lt;&gt;"Podaj płeć",#REF!&lt;&gt;"Nieaktywne!",#REF!&lt;&gt;"Nieaktywne!"),IF(#REF!&lt;&gt;#REF!,1,0),0)</f>
        <v>#REF!</v>
      </c>
      <c r="Z68" s="5" t="e">
        <f aca="false">IF(AND(#REF!&lt;&gt;"",#REF!&lt;&gt;"",#REF!&lt;&gt;"Podaj płeć",#REF!&lt;&gt;"Podaj płeć",#REF!&lt;&gt;"Nieaktywne!",#REF!&lt;&gt;"Nieaktywne!"),IF(#REF!&lt;&gt;#REF!,1,0),0)</f>
        <v>#REF!</v>
      </c>
      <c r="AA68" s="5" t="e">
        <f aca="false">IF(AND(#REF!&lt;&gt;"",$I68&lt;&gt;"",#REF!&lt;&gt;"Nieaktywne!",#REF!&lt;&gt;"Podaj płeć",$I68&lt;&gt;"Nieaktywne!",$I68&lt;&gt;"Podaj płeć"),IF(#REF!&lt;&gt;$I68,IF(OR(AND(#REF!=53,$I68=59),AND(#REF!=43,$I68=47)),0,1),0),0)</f>
        <v>#REF!</v>
      </c>
      <c r="AB68" s="5" t="e">
        <f aca="false">IF(AND(#REF!&lt;&gt;"",$I68&lt;&gt;"",#REF!&lt;&gt;"Nieaktywne!",#REF!&lt;&gt;"Podaj płeć",$I68&lt;&gt;"Nieaktywne!",$I68&lt;&gt;"Podaj płeć"),IF(#REF!&lt;&gt;$I68,IF(OR(AND(#REF!=53,$I68=59),AND(#REF!=43,$I68=47)),0,1),0),0)</f>
        <v>#REF!</v>
      </c>
      <c r="AC68" s="5" t="e">
        <f aca="false">IF(AND(#REF!&lt;&gt;"",$I68&lt;&gt;"",#REF!&lt;&gt;"Nieaktywne!",#REF!&lt;&gt;"Podaj płeć",$I68&lt;&gt;"Nieaktywne!",$I68&lt;&gt;"Podaj płeć"),IF(#REF!&lt;&gt;$I68,IF(OR(AND(#REF!=53,$I68=59),AND(#REF!=43,$I68=47)),0,1),0),0)</f>
        <v>#REF!</v>
      </c>
      <c r="AD68" s="5" t="n">
        <v>0</v>
      </c>
      <c r="AE68" s="5" t="n">
        <v>0</v>
      </c>
      <c r="AF68" s="5" t="e">
        <f aca="false">IF(AND(#REF!&lt;&gt;"",#REF!&lt;&gt;"Nieaktywne!",#REF!&lt;&gt;"Podaj płeć",$U68&gt;18),1,0)+IF(AND(#REF!&lt;&gt;"",#REF!&lt;&gt;"Nieaktywne!",#REF!&lt;&gt;"Podaj płeć",$U68&gt;20),2,0)+IF(AND(#REF!&lt;&gt;"",#REF!&lt;&gt;"Nieaktywne!",#REF!&lt;&gt;"Podaj płeć",$U68&gt;23),4,0)+IF(AND(#REF!&lt;&gt;"",#REF!&lt;&gt;"Nieaktywne!",#REF!&lt;&gt;"Podaj płeć",OR($U68&lt;40,$U68&gt;49)),8,0)+IF(AND(#REF!&lt;&gt;"",#REF!&lt;&gt;"Nieaktywne!",#REF!&lt;&gt;"Podaj płeć",OR($U68&lt;50,$U68&gt;59)),16,0)+IF(AND(#REF!&lt;&gt;"",#REF!&lt;&gt;"Nieaktywne!",#REF!&lt;&gt;"Podaj płeć",$U68&lt;60),32,0)+IF(AND(#REF!&lt;&gt;"",#REF!&lt;&gt;"Nieaktywne!",#REF!&lt;&gt;"Podaj płeć",$U68&lt;40),64,0)</f>
        <v>#REF!</v>
      </c>
      <c r="AG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H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I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J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K68" s="5" t="e">
        <f aca="false">IF(AND($H68="Kobieta",OR(#REF!=53,#REF!=59,#REF!=66,#REF!=74,#REF!=83,#REF!=93,#REF!=105,#REF!=120,#REF!="120+")),1,0)+IF(AND($H68="Mężczyzna",OR(#REF!="open")),1,0)</f>
        <v>#REF!</v>
      </c>
      <c r="AL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M68" s="5" t="e">
        <f aca="false">IF(AND($H68="Kobieta",OR(#REF!=53,#REF!=59,#REF!=66,#REF!=74,#REF!=83,#REF!=93,#REF!=105,#REF!=120,#REF!="120+")),1,0)+IF(AND($H68="Mężczyzna",OR(#REF!=43,#REF!=47,#REF!=52,#REF!=57,#REF!=63,#REF!=72,#REF!=84,#REF!="84+")),1,0)</f>
        <v>#REF!</v>
      </c>
      <c r="AN68" s="5" t="e">
        <f aca="false">IF(AND($H68="Kobieta",OR(#REF!="open")),1,0)+IF(AND($H68="Mężczyzna",OR(#REF!=43,#REF!=47,#REF!=52,#REF!=57,#REF!=63,#REF!=72,#REF!=84,#REF!="84+")),1,0)</f>
        <v>#REF!</v>
      </c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customFormat="false" ht="14.25" hidden="false" customHeight="false" outlineLevel="0" collapsed="false">
      <c r="A69" s="87" t="str">
        <f aca="false">IF(B69&lt;&gt;"",IF(B68&gt;0,A68+1,1),"")</f>
        <v/>
      </c>
      <c r="B69" s="88"/>
      <c r="C69" s="89"/>
      <c r="D69" s="90"/>
      <c r="E69" s="91"/>
      <c r="F69" s="92"/>
      <c r="G69" s="91"/>
      <c r="H69" s="89"/>
      <c r="I69" s="93" t="str">
        <f aca="false">IF(AND(NOT(ISBLANK($B69)),ISBLANK($H69)),"Podaj płeć","")</f>
        <v/>
      </c>
      <c r="J69" s="94"/>
      <c r="K69" s="94"/>
      <c r="L69" s="94"/>
      <c r="M69" s="95" t="str">
        <f aca="false">IF(B69&lt;&gt;"",IF(MIN(J69:L69)&gt;=25,J69+K69+L69,"Wstaw boje"),"")</f>
        <v/>
      </c>
      <c r="N69" s="95" t="str">
        <f aca="false">IF($B69&lt;&gt;"","Wstaw miejscowość","")</f>
        <v/>
      </c>
      <c r="O69" s="96" t="str">
        <f aca="false">IF($B69&lt;&gt;"","Wstaw datę","")</f>
        <v/>
      </c>
      <c r="P69" s="97" t="str">
        <f aca="false">IF(B69&lt;&gt;"","Trójbój siłowy","")</f>
        <v/>
      </c>
      <c r="Q69" s="98" t="str">
        <f aca="false">IF(AND(wklej_trenera,B69&lt;&gt;""),$C$16,"")</f>
        <v/>
      </c>
      <c r="R69" s="99" t="str">
        <f aca="false">IF(AND(wklej_trenera,B69&lt;&gt;""),$C$15,"")</f>
        <v/>
      </c>
      <c r="S69" s="100" t="str">
        <f aca="false">IF(AND(wklej_trenera,B69&lt;&gt;""),$C$17,"")</f>
        <v/>
      </c>
      <c r="T69" s="101" t="str">
        <f aca="false">IF(B69&lt;&gt;"",D$11&amp;" "&amp;D$12&amp;" "&amp;D$13,"")</f>
        <v/>
      </c>
      <c r="U69" s="102" t="n">
        <f aca="false">YEAR($D$4)-E69</f>
        <v>2012</v>
      </c>
      <c r="V69" s="5" t="n">
        <f aca="false">IF($H69="Mężczyzna",IF(U69&gt;69,1,IF(U69&gt;59,2,IF(U69&gt;49,3,IF(U69&gt;39,4,IF(U69&gt;20,5,6))))),0)+IF($H69="Kobieta",IF(U69&gt;59,7,IF(U69&gt;49,3,IF(U69&gt;39,4,IF(U69&gt;20,5,6)))),0)</f>
        <v>0</v>
      </c>
      <c r="W69" s="5"/>
      <c r="X69" s="5" t="e">
        <f aca="false">IF(AND(#REF!&lt;&gt;"",#REF!&lt;&gt;"",#REF!&lt;&gt;"Podaj płeć",#REF!&lt;&gt;"Podaj płeć",#REF!&lt;&gt;"Nieaktywne!",#REF!&lt;&gt;"Nieaktywne!"),IF(#REF!&lt;&gt;#REF!,1,0),0)</f>
        <v>#REF!</v>
      </c>
      <c r="Y69" s="5" t="e">
        <f aca="false">IF(AND(#REF!&lt;&gt;"",#REF!&lt;&gt;"",#REF!&lt;&gt;"Podaj płeć",#REF!&lt;&gt;"Podaj płeć",#REF!&lt;&gt;"Nieaktywne!",#REF!&lt;&gt;"Nieaktywne!"),IF(#REF!&lt;&gt;#REF!,1,0),0)</f>
        <v>#REF!</v>
      </c>
      <c r="Z69" s="5" t="e">
        <f aca="false">IF(AND(#REF!&lt;&gt;"",#REF!&lt;&gt;"",#REF!&lt;&gt;"Podaj płeć",#REF!&lt;&gt;"Podaj płeć",#REF!&lt;&gt;"Nieaktywne!",#REF!&lt;&gt;"Nieaktywne!"),IF(#REF!&lt;&gt;#REF!,1,0),0)</f>
        <v>#REF!</v>
      </c>
      <c r="AA69" s="5" t="e">
        <f aca="false">IF(AND(#REF!&lt;&gt;"",$I69&lt;&gt;"",#REF!&lt;&gt;"Nieaktywne!",#REF!&lt;&gt;"Podaj płeć",$I69&lt;&gt;"Nieaktywne!",$I69&lt;&gt;"Podaj płeć"),IF(#REF!&lt;&gt;$I69,IF(OR(AND(#REF!=53,$I69=59),AND(#REF!=43,$I69=47)),0,1),0),0)</f>
        <v>#REF!</v>
      </c>
      <c r="AB69" s="5" t="e">
        <f aca="false">IF(AND(#REF!&lt;&gt;"",$I69&lt;&gt;"",#REF!&lt;&gt;"Nieaktywne!",#REF!&lt;&gt;"Podaj płeć",$I69&lt;&gt;"Nieaktywne!",$I69&lt;&gt;"Podaj płeć"),IF(#REF!&lt;&gt;$I69,IF(OR(AND(#REF!=53,$I69=59),AND(#REF!=43,$I69=47)),0,1),0),0)</f>
        <v>#REF!</v>
      </c>
      <c r="AC69" s="5" t="e">
        <f aca="false">IF(AND(#REF!&lt;&gt;"",$I69&lt;&gt;"",#REF!&lt;&gt;"Nieaktywne!",#REF!&lt;&gt;"Podaj płeć",$I69&lt;&gt;"Nieaktywne!",$I69&lt;&gt;"Podaj płeć"),IF(#REF!&lt;&gt;$I69,IF(OR(AND(#REF!=53,$I69=59),AND(#REF!=43,$I69=47)),0,1),0),0)</f>
        <v>#REF!</v>
      </c>
      <c r="AD69" s="5" t="n">
        <v>0</v>
      </c>
      <c r="AE69" s="5" t="n">
        <v>0</v>
      </c>
      <c r="AF69" s="5" t="e">
        <f aca="false">IF(AND(#REF!&lt;&gt;"",#REF!&lt;&gt;"Nieaktywne!",#REF!&lt;&gt;"Podaj płeć",$U69&gt;18),1,0)+IF(AND(#REF!&lt;&gt;"",#REF!&lt;&gt;"Nieaktywne!",#REF!&lt;&gt;"Podaj płeć",$U69&gt;20),2,0)+IF(AND(#REF!&lt;&gt;"",#REF!&lt;&gt;"Nieaktywne!",#REF!&lt;&gt;"Podaj płeć",$U69&gt;23),4,0)+IF(AND(#REF!&lt;&gt;"",#REF!&lt;&gt;"Nieaktywne!",#REF!&lt;&gt;"Podaj płeć",OR($U69&lt;40,$U69&gt;49)),8,0)+IF(AND(#REF!&lt;&gt;"",#REF!&lt;&gt;"Nieaktywne!",#REF!&lt;&gt;"Podaj płeć",OR($U69&lt;50,$U69&gt;59)),16,0)+IF(AND(#REF!&lt;&gt;"",#REF!&lt;&gt;"Nieaktywne!",#REF!&lt;&gt;"Podaj płeć",$U69&lt;60),32,0)+IF(AND(#REF!&lt;&gt;"",#REF!&lt;&gt;"Nieaktywne!",#REF!&lt;&gt;"Podaj płeć",$U69&lt;40),64,0)</f>
        <v>#REF!</v>
      </c>
      <c r="AG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H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I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J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K69" s="5" t="e">
        <f aca="false">IF(AND($H69="Kobieta",OR(#REF!=53,#REF!=59,#REF!=66,#REF!=74,#REF!=83,#REF!=93,#REF!=105,#REF!=120,#REF!="120+")),1,0)+IF(AND($H69="Mężczyzna",OR(#REF!="open")),1,0)</f>
        <v>#REF!</v>
      </c>
      <c r="AL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M69" s="5" t="e">
        <f aca="false">IF(AND($H69="Kobieta",OR(#REF!=53,#REF!=59,#REF!=66,#REF!=74,#REF!=83,#REF!=93,#REF!=105,#REF!=120,#REF!="120+")),1,0)+IF(AND($H69="Mężczyzna",OR(#REF!=43,#REF!=47,#REF!=52,#REF!=57,#REF!=63,#REF!=72,#REF!=84,#REF!="84+")),1,0)</f>
        <v>#REF!</v>
      </c>
      <c r="AN69" s="5" t="e">
        <f aca="false">IF(AND($H69="Kobieta",OR(#REF!="open")),1,0)+IF(AND($H69="Mężczyzna",OR(#REF!=43,#REF!=47,#REF!=52,#REF!=57,#REF!=63,#REF!=72,#REF!=84,#REF!="84+")),1,0)</f>
        <v>#REF!</v>
      </c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</row>
    <row r="70" customFormat="false" ht="15" hidden="false" customHeight="false" outlineLevel="0" collapsed="false">
      <c r="A70" s="104" t="str">
        <f aca="false">IF(B70&lt;&gt;"",IF(B69&gt;0,A69+1,1),"")</f>
        <v/>
      </c>
      <c r="B70" s="105"/>
      <c r="C70" s="106"/>
      <c r="D70" s="107"/>
      <c r="E70" s="108"/>
      <c r="F70" s="109"/>
      <c r="G70" s="108"/>
      <c r="H70" s="106"/>
      <c r="I70" s="110" t="str">
        <f aca="false">IF(AND(NOT(ISBLANK($B70)),ISBLANK($H70)),"Podaj płeć","")</f>
        <v/>
      </c>
      <c r="J70" s="111"/>
      <c r="K70" s="111"/>
      <c r="L70" s="111"/>
      <c r="M70" s="112" t="str">
        <f aca="false">IF(B70&lt;&gt;"",IF(MIN(J70:L70)&gt;=25,J70+K70+L70,"Wstaw boje"),"")</f>
        <v/>
      </c>
      <c r="N70" s="112" t="str">
        <f aca="false">IF($B70&lt;&gt;"","Wstaw miejscowość","")</f>
        <v/>
      </c>
      <c r="O70" s="113" t="str">
        <f aca="false">IF($B70&lt;&gt;"","Wstaw datę","")</f>
        <v/>
      </c>
      <c r="P70" s="114" t="str">
        <f aca="false">IF(B70&lt;&gt;"","Trójbój siłowy","")</f>
        <v/>
      </c>
      <c r="Q70" s="115" t="str">
        <f aca="false">IF(AND(wklej_trenera,B70&lt;&gt;""),$C$16,"")</f>
        <v/>
      </c>
      <c r="R70" s="116" t="str">
        <f aca="false">IF(AND(wklej_trenera,B70&lt;&gt;""),$C$15,"")</f>
        <v/>
      </c>
      <c r="S70" s="117" t="str">
        <f aca="false">IF(AND(wklej_trenera,B70&lt;&gt;""),$C$17,"")</f>
        <v/>
      </c>
      <c r="T70" s="118" t="str">
        <f aca="false">IF(B70&lt;&gt;"",D$11&amp;" "&amp;D$12&amp;" "&amp;D$13,"")</f>
        <v/>
      </c>
      <c r="U70" s="102" t="n">
        <f aca="false">YEAR($D$4)-E70</f>
        <v>2012</v>
      </c>
      <c r="V70" s="5" t="n">
        <f aca="false">IF($H70="Mężczyzna",IF(U70&gt;69,1,IF(U70&gt;59,2,IF(U70&gt;49,3,IF(U70&gt;39,4,IF(U70&gt;20,5,6))))),0)+IF($H70="Kobieta",IF(U70&gt;59,7,IF(U70&gt;49,3,IF(U70&gt;39,4,IF(U70&gt;20,5,6)))),0)</f>
        <v>0</v>
      </c>
      <c r="W70" s="5"/>
      <c r="X70" s="5" t="e">
        <f aca="false">IF(AND(#REF!&lt;&gt;"",#REF!&lt;&gt;"",#REF!&lt;&gt;"Podaj płeć",#REF!&lt;&gt;"Podaj płeć",#REF!&lt;&gt;"Nieaktywne!",#REF!&lt;&gt;"Nieaktywne!"),IF(#REF!&lt;&gt;#REF!,1,0),0)</f>
        <v>#REF!</v>
      </c>
      <c r="Y70" s="5" t="e">
        <f aca="false">IF(AND(#REF!&lt;&gt;"",#REF!&lt;&gt;"",#REF!&lt;&gt;"Podaj płeć",#REF!&lt;&gt;"Podaj płeć",#REF!&lt;&gt;"Nieaktywne!",#REF!&lt;&gt;"Nieaktywne!"),IF(#REF!&lt;&gt;#REF!,1,0),0)</f>
        <v>#REF!</v>
      </c>
      <c r="Z70" s="5" t="e">
        <f aca="false">IF(AND(#REF!&lt;&gt;"",#REF!&lt;&gt;"",#REF!&lt;&gt;"Podaj płeć",#REF!&lt;&gt;"Podaj płeć",#REF!&lt;&gt;"Nieaktywne!",#REF!&lt;&gt;"Nieaktywne!"),IF(#REF!&lt;&gt;#REF!,1,0),0)</f>
        <v>#REF!</v>
      </c>
      <c r="AA70" s="5" t="e">
        <f aca="false">IF(AND(#REF!&lt;&gt;"",$I70&lt;&gt;"",#REF!&lt;&gt;"Nieaktywne!",#REF!&lt;&gt;"Podaj płeć",$I70&lt;&gt;"Nieaktywne!",$I70&lt;&gt;"Podaj płeć"),IF(#REF!&lt;&gt;$I70,IF(OR(AND(#REF!=53,$I70=59),AND(#REF!=43,$I70=47)),0,1),0),0)</f>
        <v>#REF!</v>
      </c>
      <c r="AB70" s="5" t="e">
        <f aca="false">IF(AND(#REF!&lt;&gt;"",$I70&lt;&gt;"",#REF!&lt;&gt;"Nieaktywne!",#REF!&lt;&gt;"Podaj płeć",$I70&lt;&gt;"Nieaktywne!",$I70&lt;&gt;"Podaj płeć"),IF(#REF!&lt;&gt;$I70,IF(OR(AND(#REF!=53,$I70=59),AND(#REF!=43,$I70=47)),0,1),0),0)</f>
        <v>#REF!</v>
      </c>
      <c r="AC70" s="5" t="e">
        <f aca="false">IF(AND(#REF!&lt;&gt;"",$I70&lt;&gt;"",#REF!&lt;&gt;"Nieaktywne!",#REF!&lt;&gt;"Podaj płeć",$I70&lt;&gt;"Nieaktywne!",$I70&lt;&gt;"Podaj płeć"),IF(#REF!&lt;&gt;$I70,IF(OR(AND(#REF!=53,$I70=59),AND(#REF!=43,$I70=47)),0,1),0),0)</f>
        <v>#REF!</v>
      </c>
      <c r="AD70" s="5" t="n">
        <v>0</v>
      </c>
      <c r="AE70" s="5" t="n">
        <v>0</v>
      </c>
      <c r="AF70" s="5" t="e">
        <f aca="false">IF(AND(#REF!&lt;&gt;"",#REF!&lt;&gt;"Nieaktywne!",#REF!&lt;&gt;"Podaj płeć",$U70&gt;18),1,0)+IF(AND(#REF!&lt;&gt;"",#REF!&lt;&gt;"Nieaktywne!",#REF!&lt;&gt;"Podaj płeć",$U70&gt;20),2,0)+IF(AND(#REF!&lt;&gt;"",#REF!&lt;&gt;"Nieaktywne!",#REF!&lt;&gt;"Podaj płeć",$U70&gt;23),4,0)+IF(AND(#REF!&lt;&gt;"",#REF!&lt;&gt;"Nieaktywne!",#REF!&lt;&gt;"Podaj płeć",OR($U70&lt;40,$U70&gt;49)),8,0)+IF(AND(#REF!&lt;&gt;"",#REF!&lt;&gt;"Nieaktywne!",#REF!&lt;&gt;"Podaj płeć",OR($U70&lt;50,$U70&gt;59)),16,0)+IF(AND(#REF!&lt;&gt;"",#REF!&lt;&gt;"Nieaktywne!",#REF!&lt;&gt;"Podaj płeć",$U70&lt;60),32,0)+IF(AND(#REF!&lt;&gt;"",#REF!&lt;&gt;"Nieaktywne!",#REF!&lt;&gt;"Podaj płeć",$U70&lt;40),64,0)</f>
        <v>#REF!</v>
      </c>
      <c r="AG70" s="5" t="e">
        <f aca="false">IF(AND($H70="Kobieta",OR(#REF!=53,#REF!=59,#REF!=66,#REF!=74,#REF!=83,#REF!=93,#REF!=105,#REF!=120,#REF!="120+")),1,0)+IF(AND($H70="Mężczyzna",OR(#REF!=43,#REF!=47,#REF!=52,#REF!=57,#REF!=63,#REF!=72,#REF!=84,#REF!="84+")),1,0)</f>
        <v>#REF!</v>
      </c>
      <c r="AH70" s="5" t="e">
        <f aca="false">IF(AND($H70="Kobieta",OR(#REF!=53,#REF!=59,#REF!=66,#REF!=74,#REF!=83,#REF!=93,#REF!=105,#REF!=120,#REF!="120+")),1,0)+IF(AND($H70="Mężczyzna",OR(#REF!=43,#REF!=47,#REF!=52,#REF!=57,#REF!=63,#REF!=72,#REF!=84,#REF!="84+")),1,0)</f>
        <v>#REF!</v>
      </c>
      <c r="AI70" s="5" t="e">
        <f aca="false">IF(AND($H70="Kobieta",OR(#REF!=53,#REF!=59,#REF!=66,#REF!=74,#REF!=83,#REF!=93,#REF!=105,#REF!=120,#REF!="120+")),1,0)+IF(AND($H70="Mężczyzna",OR(#REF!=43,#REF!=47,#REF!=52,#REF!=57,#REF!=63,#REF!=72,#REF!=84,#REF!="84+")),1,0)</f>
        <v>#REF!</v>
      </c>
      <c r="AJ70" s="5" t="n">
        <f aca="false">IF(AND($H70="Kobieta",OR($I70=53,$I70=59,$I70=66,$I70=74,$I70=83,$I70=93,$I70=105,$I70=120,$I70="120+")),1,0)+IF(AND($H70="Mężczyzna",OR($I70=43,$I70=47,$I70=52,$I70=57,$I70=63,$I70=72,$I70=84,$I70="84+")),1,0)</f>
        <v>0</v>
      </c>
      <c r="AK70" s="5" t="e">
        <f aca="false">IF(AND($H70="Kobieta",OR(#REF!=53,#REF!=59,#REF!=66,#REF!=74,#REF!=83,#REF!=93,#REF!=105,#REF!=120,#REF!="120+")),1,0)+IF(AND($H70="Mężczyzna",OR(#REF!="open")),1,0)</f>
        <v>#REF!</v>
      </c>
      <c r="AL70" s="5" t="e">
        <f aca="false">IF(AND($H70="Kobieta",OR(#REF!=53,#REF!=59,#REF!=66,#REF!=74,#REF!=83,#REF!=93,#REF!=105,#REF!=120,#REF!="120+")),1,0)+IF(AND($H70="Mężczyzna",OR(#REF!=43,#REF!=47,#REF!=52,#REF!=57,#REF!=63,#REF!=72,#REF!=84,#REF!="84+")),1,0)</f>
        <v>#REF!</v>
      </c>
      <c r="AM70" s="5" t="e">
        <f aca="false">IF(AND($H70="Kobieta",OR(#REF!=53,#REF!=59,#REF!=66,#REF!=74,#REF!=83,#REF!=93,#REF!=105,#REF!=120,#REF!="120+")),1,0)+IF(AND($H70="Mężczyzna",OR(#REF!=43,#REF!=47,#REF!=52,#REF!=57,#REF!=63,#REF!=72,#REF!=84,#REF!="84+")),1,0)</f>
        <v>#REF!</v>
      </c>
      <c r="AN70" s="5" t="e">
        <f aca="false">IF(AND($H70="Kobieta",OR(#REF!="open")),1,0)+IF(AND($H70="Mężczyzna",OR(#REF!=43,#REF!=47,#REF!=52,#REF!=57,#REF!=63,#REF!=72,#REF!=84,#REF!="84+")),1,0)</f>
        <v>#REF!</v>
      </c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</row>
    <row r="71" customFormat="false" ht="14.25" hidden="false" customHeight="false" outlineLevel="0" collapsed="false">
      <c r="P71" s="0"/>
      <c r="Q71" s="0"/>
      <c r="R71" s="0"/>
      <c r="S71" s="0"/>
      <c r="T71" s="0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R71" s="3"/>
    </row>
    <row r="72" customFormat="false" ht="14.25" hidden="false" customHeight="false" outlineLevel="0" collapsed="false">
      <c r="P72" s="0"/>
      <c r="Q72" s="0"/>
      <c r="R72" s="0"/>
      <c r="S72" s="0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customFormat="false" ht="14.25" hidden="false" customHeight="false" outlineLevel="0" collapsed="false">
      <c r="P73" s="0"/>
      <c r="Q73" s="0"/>
      <c r="R73" s="0"/>
      <c r="S73" s="0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customFormat="false" ht="14.25" hidden="false" customHeight="false" outlineLevel="0" collapsed="false">
      <c r="P74" s="0"/>
      <c r="Q74" s="0"/>
      <c r="R74" s="0"/>
      <c r="S74" s="0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customFormat="false" ht="14.25" hidden="false" customHeight="false" outlineLevel="0" collapsed="false">
      <c r="P75" s="0"/>
      <c r="Q75" s="0"/>
      <c r="R75" s="0"/>
      <c r="S75" s="0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customFormat="false" ht="14.25" hidden="false" customHeight="false" outlineLevel="0" collapsed="false">
      <c r="P76" s="0"/>
      <c r="Q76" s="0"/>
      <c r="R76" s="0"/>
      <c r="S76" s="0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customFormat="false" ht="14.25" hidden="false" customHeight="false" outlineLevel="0" collapsed="false">
      <c r="P77" s="0"/>
      <c r="Q77" s="0"/>
      <c r="R77" s="0"/>
      <c r="S77" s="0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customFormat="false" ht="14.25" hidden="false" customHeight="false" outlineLevel="0" collapsed="false">
      <c r="P78" s="0"/>
      <c r="Q78" s="0"/>
      <c r="R78" s="0"/>
      <c r="S78" s="0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customFormat="false" ht="14.25" hidden="false" customHeight="false" outlineLevel="0" collapsed="false">
      <c r="P79" s="0"/>
      <c r="Q79" s="0"/>
      <c r="R79" s="0"/>
      <c r="S79" s="0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customFormat="false" ht="14.25" hidden="false" customHeight="false" outlineLevel="0" collapsed="false">
      <c r="P80" s="0"/>
      <c r="Q80" s="0"/>
      <c r="R80" s="0"/>
      <c r="S80" s="0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4.25" hidden="false" customHeight="false" outlineLevel="0" collapsed="false">
      <c r="P81" s="0"/>
      <c r="Q81" s="0"/>
      <c r="R81" s="0"/>
      <c r="S81" s="0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4.25" hidden="false" customHeight="false" outlineLevel="0" collapsed="false">
      <c r="P82" s="0"/>
      <c r="Q82" s="0"/>
      <c r="R82" s="1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customFormat="false" ht="14.25" hidden="false" customHeight="false" outlineLevel="0" collapsed="false">
      <c r="O83" s="1"/>
      <c r="P83" s="2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customFormat="false" ht="14.25" hidden="false" customHeight="false" outlineLevel="0" collapsed="false"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4.25" hidden="false" customHeight="false" outlineLevel="0" collapsed="false"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4.25" hidden="false" customHeight="false" outlineLevel="0" collapsed="false"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4.25" hidden="false" customHeight="false" outlineLevel="0" collapsed="false"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4.25" hidden="false" customHeight="false" outlineLevel="0" collapsed="false"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customFormat="false" ht="14.25" hidden="false" customHeight="false" outlineLevel="0" collapsed="false"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4.25" hidden="false" customHeight="false" outlineLevel="0" collapsed="false"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customFormat="false" ht="14.25" hidden="false" customHeight="false" outlineLevel="0" collapsed="false"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customFormat="false" ht="14.25" hidden="false" customHeight="false" outlineLevel="0" collapsed="false"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customFormat="false" ht="14.25" hidden="false" customHeight="false" outlineLevel="0" collapsed="false"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customFormat="false" ht="14.25" hidden="false" customHeight="false" outlineLevel="0" collapsed="false"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customFormat="false" ht="14.25" hidden="false" customHeight="false" outlineLevel="0" collapsed="false"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customFormat="false" ht="14.25" hidden="false" customHeight="false" outlineLevel="0" collapsed="false"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customFormat="false" ht="14.25" hidden="false" customHeight="false" outlineLevel="0" collapsed="false"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customFormat="false" ht="14.25" hidden="false" customHeight="false" outlineLevel="0" collapsed="false"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customFormat="false" ht="14.25" hidden="false" customHeight="false" outlineLevel="0" collapsed="false"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customFormat="false" ht="14.25" hidden="false" customHeight="false" outlineLevel="0" collapsed="false"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customFormat="false" ht="14.25" hidden="false" customHeight="false" outlineLevel="0" collapsed="false"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customFormat="false" ht="14.25" hidden="false" customHeight="false" outlineLevel="0" collapsed="false"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customFormat="false" ht="14.25" hidden="false" customHeight="false" outlineLevel="0" collapsed="false"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customFormat="false" ht="14.25" hidden="false" customHeight="false" outlineLevel="0" collapsed="false"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customFormat="false" ht="14.25" hidden="false" customHeight="false" outlineLevel="0" collapsed="false"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</row>
    <row r="106" customFormat="false" ht="14.25" hidden="false" customHeight="false" outlineLevel="0" collapsed="false"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customFormat="false" ht="14.25" hidden="false" customHeight="false" outlineLevel="0" collapsed="false"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customFormat="false" ht="14.25" hidden="false" customHeight="false" outlineLevel="0" collapsed="false"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</row>
    <row r="109" customFormat="false" ht="14.25" hidden="false" customHeight="false" outlineLevel="0" collapsed="false"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customFormat="false" ht="14.25" hidden="false" customHeight="false" outlineLevel="0" collapsed="false"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4.25" hidden="false" customHeight="false" outlineLevel="0" collapsed="false"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4.25" hidden="false" customHeight="false" outlineLevel="0" collapsed="false"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4.25" hidden="false" customHeight="false" outlineLevel="0" collapsed="false"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4.25" hidden="false" customHeight="false" outlineLevel="0" collapsed="false"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customFormat="false" ht="14.25" hidden="false" customHeight="false" outlineLevel="0" collapsed="false"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customFormat="false" ht="14.25" hidden="false" customHeight="false" outlineLevel="0" collapsed="false"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customFormat="false" ht="14.25" hidden="false" customHeight="false" outlineLevel="0" collapsed="false"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customFormat="false" ht="14.25" hidden="false" customHeight="false" outlineLevel="0" collapsed="false"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customFormat="false" ht="14.25" hidden="false" customHeight="false" outlineLevel="0" collapsed="false"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customFormat="false" ht="14.25" hidden="false" customHeight="false" outlineLevel="0" collapsed="false"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customFormat="false" ht="14.25" hidden="false" customHeight="false" outlineLevel="0" collapsed="false"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customFormat="false" ht="14.25" hidden="false" customHeight="false" outlineLevel="0" collapsed="false"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customFormat="false" ht="14.25" hidden="false" customHeight="false" outlineLevel="0" collapsed="false"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customFormat="false" ht="14.25" hidden="false" customHeight="false" outlineLevel="0" collapsed="false"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customFormat="false" ht="14.25" hidden="false" customHeight="false" outlineLevel="0" collapsed="false"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customFormat="false" ht="14.25" hidden="false" customHeight="false" outlineLevel="0" collapsed="false"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customFormat="false" ht="14.25" hidden="false" customHeight="false" outlineLevel="0" collapsed="false"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customFormat="false" ht="14.25" hidden="false" customHeight="false" outlineLevel="0" collapsed="false"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customFormat="false" ht="14.25" hidden="false" customHeight="false" outlineLevel="0" collapsed="false"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customFormat="false" ht="14.25" hidden="false" customHeight="false" outlineLevel="0" collapsed="false"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customFormat="false" ht="14.25" hidden="false" customHeight="false" outlineLevel="0" collapsed="false"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customFormat="false" ht="14.25" hidden="false" customHeight="false" outlineLevel="0" collapsed="false"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4.25" hidden="false" customHeight="false" outlineLevel="0" collapsed="false"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4.25" hidden="false" customHeight="false" outlineLevel="0" collapsed="false"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customFormat="false" ht="14.25" hidden="false" customHeight="false" outlineLevel="0" collapsed="false"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customFormat="false" ht="14.25" hidden="false" customHeight="false" outlineLevel="0" collapsed="false"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customFormat="false" ht="14.25" hidden="false" customHeight="false" outlineLevel="0" collapsed="false"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customFormat="false" ht="14.25" hidden="false" customHeight="false" outlineLevel="0" collapsed="false"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customFormat="false" ht="14.25" hidden="false" customHeight="false" outlineLevel="0" collapsed="false"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4.25" hidden="false" customHeight="false" outlineLevel="0" collapsed="false"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customFormat="false" ht="14.25" hidden="false" customHeight="false" outlineLevel="0" collapsed="false"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customFormat="false" ht="14.25" hidden="false" customHeight="false" outlineLevel="0" collapsed="false"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customFormat="false" ht="14.25" hidden="false" customHeight="false" outlineLevel="0" collapsed="false"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customFormat="false" ht="14.25" hidden="false" customHeight="false" outlineLevel="0" collapsed="false"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customFormat="false" ht="14.25" hidden="false" customHeight="false" outlineLevel="0" collapsed="false"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customFormat="false" ht="14.25" hidden="false" customHeight="false" outlineLevel="0" collapsed="false"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customFormat="false" ht="14.25" hidden="false" customHeight="false" outlineLevel="0" collapsed="false"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customFormat="false" ht="14.25" hidden="false" customHeight="false" outlineLevel="0" collapsed="false"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customFormat="false" ht="14.25" hidden="false" customHeight="false" outlineLevel="0" collapsed="false"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customFormat="false" ht="14.25" hidden="false" customHeight="false" outlineLevel="0" collapsed="false"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customFormat="false" ht="14.25" hidden="false" customHeight="false" outlineLevel="0" collapsed="false"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customFormat="false" ht="14.25" hidden="false" customHeight="false" outlineLevel="0" collapsed="false"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</row>
    <row r="153" customFormat="false" ht="14.25" hidden="false" customHeight="false" outlineLevel="0" collapsed="false"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customFormat="false" ht="14.25" hidden="false" customHeight="false" outlineLevel="0" collapsed="false"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customFormat="false" ht="14.25" hidden="false" customHeight="false" outlineLevel="0" collapsed="false"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customFormat="false" ht="14.25" hidden="false" customHeight="false" outlineLevel="0" collapsed="false"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</row>
    <row r="157" customFormat="false" ht="14.25" hidden="false" customHeight="false" outlineLevel="0" collapsed="false"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customFormat="false" ht="14.25" hidden="false" customHeight="false" outlineLevel="0" collapsed="false"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4.25" hidden="false" customHeight="false" outlineLevel="0" collapsed="false"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4.25" hidden="false" customHeight="false" outlineLevel="0" collapsed="false"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customFormat="false" ht="14.25" hidden="false" customHeight="false" outlineLevel="0" collapsed="false"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customFormat="false" ht="14.25" hidden="false" customHeight="false" outlineLevel="0" collapsed="false"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customFormat="false" ht="14.25" hidden="false" customHeight="false" outlineLevel="0" collapsed="false"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customFormat="false" ht="14.25" hidden="false" customHeight="false" outlineLevel="0" collapsed="false"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customFormat="false" ht="14.25" hidden="false" customHeight="false" outlineLevel="0" collapsed="false"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customFormat="false" ht="14.25" hidden="false" customHeight="false" outlineLevel="0" collapsed="false"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customFormat="false" ht="14.25" hidden="false" customHeight="false" outlineLevel="0" collapsed="false"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customFormat="false" ht="14.25" hidden="false" customHeight="false" outlineLevel="0" collapsed="false"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customFormat="false" ht="14.25" hidden="false" customHeight="false" outlineLevel="0" collapsed="false"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customFormat="false" ht="14.25" hidden="false" customHeight="false" outlineLevel="0" collapsed="false"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customFormat="false" ht="14.25" hidden="false" customHeight="false" outlineLevel="0" collapsed="false"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customFormat="false" ht="14.25" hidden="false" customHeight="false" outlineLevel="0" collapsed="false"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customFormat="false" ht="14.25" hidden="false" customHeight="false" outlineLevel="0" collapsed="false"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customFormat="false" ht="14.25" hidden="false" customHeight="false" outlineLevel="0" collapsed="false"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customFormat="false" ht="14.25" hidden="false" customHeight="false" outlineLevel="0" collapsed="false"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customFormat="false" ht="14.25" hidden="false" customHeight="false" outlineLevel="0" collapsed="false"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customFormat="false" ht="14.25" hidden="false" customHeight="false" outlineLevel="0" collapsed="false"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customFormat="false" ht="14.25" hidden="false" customHeight="false" outlineLevel="0" collapsed="false"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customFormat="false" ht="14.25" hidden="false" customHeight="false" outlineLevel="0" collapsed="false"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customFormat="false" ht="14.25" hidden="false" customHeight="false" outlineLevel="0" collapsed="false"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customFormat="false" ht="14.25" hidden="false" customHeight="false" outlineLevel="0" collapsed="false"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customFormat="false" ht="14.25" hidden="false" customHeight="false" outlineLevel="0" collapsed="false"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customFormat="false" ht="14.25" hidden="false" customHeight="false" outlineLevel="0" collapsed="false"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customFormat="false" ht="14.25" hidden="false" customHeight="false" outlineLevel="0" collapsed="false"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customFormat="false" ht="14.25" hidden="false" customHeight="false" outlineLevel="0" collapsed="false"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</row>
    <row r="186" customFormat="false" ht="14.25" hidden="false" customHeight="false" outlineLevel="0" collapsed="false"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customFormat="false" ht="14.25" hidden="false" customHeight="false" outlineLevel="0" collapsed="false"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</row>
    <row r="188" customFormat="false" ht="14.25" hidden="false" customHeight="false" outlineLevel="0" collapsed="false"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customFormat="false" ht="14.25" hidden="false" customHeight="false" outlineLevel="0" collapsed="false"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customFormat="false" ht="14.25" hidden="false" customHeight="false" outlineLevel="0" collapsed="false"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customFormat="false" ht="14.25" hidden="false" customHeight="false" outlineLevel="0" collapsed="false"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customFormat="false" ht="14.25" hidden="false" customHeight="false" outlineLevel="0" collapsed="false"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customFormat="false" ht="14.25" hidden="false" customHeight="false" outlineLevel="0" collapsed="false"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4.25" hidden="false" customHeight="false" outlineLevel="0" collapsed="false"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4.25" hidden="false" customHeight="false" outlineLevel="0" collapsed="false"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4.25" hidden="false" customHeight="false" outlineLevel="0" collapsed="false"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4.25" hidden="false" customHeight="false" outlineLevel="0" collapsed="false"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customFormat="false" ht="14.25" hidden="false" customHeight="false" outlineLevel="0" collapsed="false"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customFormat="false" ht="14.25" hidden="false" customHeight="false" outlineLevel="0" collapsed="false"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customFormat="false" ht="14.25" hidden="false" customHeight="false" outlineLevel="0" collapsed="false"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  <row r="201" customFormat="false" ht="14.25" hidden="false" customHeight="false" outlineLevel="0" collapsed="false"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</row>
    <row r="202" customFormat="false" ht="14.25" hidden="false" customHeight="false" outlineLevel="0" collapsed="false"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</row>
    <row r="203" customFormat="false" ht="14.25" hidden="false" customHeight="false" outlineLevel="0" collapsed="false"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</row>
  </sheetData>
  <sheetProtection sheet="true" password="af1a"/>
  <mergeCells count="34">
    <mergeCell ref="A1:O1"/>
    <mergeCell ref="C2:O2"/>
    <mergeCell ref="C3:F3"/>
    <mergeCell ref="G4:H4"/>
    <mergeCell ref="A8:O8"/>
    <mergeCell ref="A9:C9"/>
    <mergeCell ref="D10:I10"/>
    <mergeCell ref="D11:E11"/>
    <mergeCell ref="D12:I12"/>
    <mergeCell ref="D13:I13"/>
    <mergeCell ref="A14:G14"/>
    <mergeCell ref="C15:D15"/>
    <mergeCell ref="F15:H15"/>
    <mergeCell ref="C16:D16"/>
    <mergeCell ref="K16:P21"/>
    <mergeCell ref="C17:D17"/>
    <mergeCell ref="A18:G18"/>
    <mergeCell ref="C19:D19"/>
    <mergeCell ref="C20:D20"/>
    <mergeCell ref="C21:D21"/>
    <mergeCell ref="C22:D22"/>
    <mergeCell ref="B23:H23"/>
    <mergeCell ref="A24:Q24"/>
    <mergeCell ref="A25:A27"/>
    <mergeCell ref="B25:P25"/>
    <mergeCell ref="Q25:S26"/>
    <mergeCell ref="T25:T27"/>
    <mergeCell ref="B26:B27"/>
    <mergeCell ref="C26:C27"/>
    <mergeCell ref="D26:D27"/>
    <mergeCell ref="E26:G26"/>
    <mergeCell ref="H26:H27"/>
    <mergeCell ref="J26:O26"/>
    <mergeCell ref="P26:P27"/>
  </mergeCells>
  <conditionalFormatting sqref="C28:F42 D43:D70 E28:E70 H28:Q70">
    <cfRule type="expression" priority="2" aboveAverage="0" equalAverage="0" bottom="0" percent="0" rank="0" text="" dxfId="0">
      <formula>AND($B28&lt;&gt;"",C28="")</formula>
    </cfRule>
  </conditionalFormatting>
  <conditionalFormatting sqref="C43:F56">
    <cfRule type="expression" priority="3" aboveAverage="0" equalAverage="0" bottom="0" percent="0" rank="0" text="" dxfId="1">
      <formula>AND($B43&lt;&gt;"",C43="")</formula>
    </cfRule>
  </conditionalFormatting>
  <conditionalFormatting sqref="C57:F70">
    <cfRule type="expression" priority="4" aboveAverage="0" equalAverage="0" bottom="0" percent="0" rank="0" text="" dxfId="2">
      <formula>AND($B57&lt;&gt;"",C57="")</formula>
    </cfRule>
  </conditionalFormatting>
  <conditionalFormatting sqref="O28:O70">
    <cfRule type="expression" priority="5" aboveAverage="0" equalAverage="0" bottom="0" percent="0" rank="0" text="" dxfId="3">
      <formula>V28=1</formula>
    </cfRule>
  </conditionalFormatting>
  <conditionalFormatting sqref="M11">
    <cfRule type="expression" priority="6" aboveAverage="0" equalAverage="0" bottom="0" percent="0" rank="0" text="" dxfId="4">
      <formula>AND(AND($M$11&lt;&gt;"Dane poprawne",$M$11&lt;&gt;"Dotychczas wprowadzone dane poprawne"),$M$11&lt;&gt;"")</formula>
    </cfRule>
    <cfRule type="expression" priority="7" aboveAverage="0" equalAverage="0" bottom="0" percent="0" rank="0" text="" dxfId="5">
      <formula>OR($M$11="Dane poprawne",$M$11="Dotychczas wprowadzone dane poprawne")</formula>
    </cfRule>
  </conditionalFormatting>
  <conditionalFormatting sqref="M10">
    <cfRule type="expression" priority="8" aboveAverage="0" equalAverage="0" bottom="0" percent="0" rank="0" text="" dxfId="6">
      <formula>AND($M$10&lt;&gt;"Dane kompletne",$M$10&lt;&gt;"")</formula>
    </cfRule>
    <cfRule type="expression" priority="9" aboveAverage="0" equalAverage="0" bottom="0" percent="0" rank="0" text="" dxfId="7">
      <formula>$M$11="Dane kompletne"</formula>
    </cfRule>
  </conditionalFormatting>
  <conditionalFormatting sqref="M12">
    <cfRule type="expression" priority="10" aboveAverage="0" equalAverage="0" bottom="0" percent="0" rank="0" text="" dxfId="8">
      <formula>AND($M$12&lt;&gt;"Zgłoszenie gotowe do wysłania!",$M$11&lt;&gt;"")</formula>
    </cfRule>
    <cfRule type="expression" priority="11" aboveAverage="0" equalAverage="0" bottom="0" percent="0" rank="0" text="" dxfId="9">
      <formula>$M$12="Zgłoszenie gotowe do wysłania!"</formula>
    </cfRule>
  </conditionalFormatting>
  <conditionalFormatting sqref="C15:D17 D11:E11 D12:I13 D10 C19:D22">
    <cfRule type="expression" priority="12" aboveAverage="0" equalAverage="0" bottom="0" percent="0" rank="0" text="" dxfId="10">
      <formula>AND($B$28&lt;&gt;"",C15="")</formula>
    </cfRule>
  </conditionalFormatting>
  <conditionalFormatting sqref="B28">
    <cfRule type="expression" priority="13" aboveAverage="0" equalAverage="0" bottom="0" percent="0" rank="0" text="" dxfId="11">
      <formula>AND($B28&lt;&gt;"",B28="")</formula>
    </cfRule>
  </conditionalFormatting>
  <conditionalFormatting sqref="L28:L70">
    <cfRule type="expression" priority="14" aboveAverage="0" equalAverage="0" bottom="0" percent="0" rank="0" text="" dxfId="12">
      <formula>U28=1</formula>
    </cfRule>
  </conditionalFormatting>
  <conditionalFormatting sqref="K28:K70">
    <cfRule type="expression" priority="15" aboveAverage="0" equalAverage="0" bottom="0" percent="0" rank="0" text="" dxfId="13">
      <formula>U28=1</formula>
    </cfRule>
  </conditionalFormatting>
  <conditionalFormatting sqref="J28:J70">
    <cfRule type="expression" priority="16" aboveAverage="0" equalAverage="0" bottom="0" percent="0" rank="0" text="" dxfId="14">
      <formula>U28=1</formula>
    </cfRule>
  </conditionalFormatting>
  <conditionalFormatting sqref="I28">
    <cfRule type="expression" priority="17" aboveAverage="0" equalAverage="0" bottom="0" percent="0" rank="0" text="" dxfId="15">
      <formula>Q28=1</formula>
    </cfRule>
  </conditionalFormatting>
  <conditionalFormatting sqref="I29:I70">
    <cfRule type="expression" priority="18" aboveAverage="0" equalAverage="0" bottom="0" percent="0" rank="0" text="" dxfId="16">
      <formula>Q29=1</formula>
    </cfRule>
  </conditionalFormatting>
  <conditionalFormatting sqref="I29:I35">
    <cfRule type="expression" priority="19" aboveAverage="0" equalAverage="0" bottom="0" percent="0" rank="0" text="" dxfId="17">
      <formula>Q29=1</formula>
    </cfRule>
  </conditionalFormatting>
  <conditionalFormatting sqref="I29:I70">
    <cfRule type="expression" priority="20" aboveAverage="0" equalAverage="0" bottom="0" percent="0" rank="0" text="" dxfId="18">
      <formula>Q29=1</formula>
    </cfRule>
  </conditionalFormatting>
  <conditionalFormatting sqref="I29:I70">
    <cfRule type="expression" priority="21" aboveAverage="0" equalAverage="0" bottom="0" percent="0" rank="0" text="" dxfId="19">
      <formula>Q29=1</formula>
    </cfRule>
  </conditionalFormatting>
  <conditionalFormatting sqref="I29:I70">
    <cfRule type="expression" priority="22" aboveAverage="0" equalAverage="0" bottom="0" percent="0" rank="0" text="" dxfId="20">
      <formula>Q29=1</formula>
    </cfRule>
  </conditionalFormatting>
  <conditionalFormatting sqref="I29:I70">
    <cfRule type="expression" priority="23" aboveAverage="0" equalAverage="0" bottom="0" percent="0" rank="0" text="" dxfId="21">
      <formula>Q29=1</formula>
    </cfRule>
  </conditionalFormatting>
  <conditionalFormatting sqref="I28:I70">
    <cfRule type="expression" priority="24" aboveAverage="0" equalAverage="0" bottom="0" percent="0" rank="0" text="" dxfId="22">
      <formula>$AC28&gt;0</formula>
    </cfRule>
  </conditionalFormatting>
  <conditionalFormatting sqref="I28:I70">
    <cfRule type="expression" priority="25" aboveAverage="0" equalAverage="0" bottom="0" percent="0" rank="0" text="" dxfId="23">
      <formula>$AA28&gt;0</formula>
    </cfRule>
  </conditionalFormatting>
  <conditionalFormatting sqref="I28:I70">
    <cfRule type="expression" priority="26" aboveAverage="0" equalAverage="0" bottom="0" percent="0" rank="0" text="" dxfId="24">
      <formula>$AB28&gt;0</formula>
    </cfRule>
  </conditionalFormatting>
  <conditionalFormatting sqref="I28:I70">
    <cfRule type="expression" priority="27" aboveAverage="0" equalAverage="0" bottom="0" percent="0" rank="0" text="" dxfId="25">
      <formula>$AE28&gt;0</formula>
    </cfRule>
  </conditionalFormatting>
  <conditionalFormatting sqref="E28">
    <cfRule type="expression" priority="28" aboveAverage="0" equalAverage="0" bottom="0" percent="0" rank="0" text="" dxfId="26">
      <formula>$AF28&gt;0</formula>
    </cfRule>
  </conditionalFormatting>
  <conditionalFormatting sqref="I29:I70">
    <cfRule type="expression" priority="29" aboveAverage="0" equalAverage="0" bottom="0" percent="0" rank="0" text="" dxfId="27">
      <formula>Q29=1</formula>
    </cfRule>
  </conditionalFormatting>
  <conditionalFormatting sqref="B29">
    <cfRule type="expression" priority="30" aboveAverage="0" equalAverage="0" bottom="0" percent="0" rank="0" text="" dxfId="28">
      <formula>$A29=1</formula>
    </cfRule>
  </conditionalFormatting>
  <conditionalFormatting sqref="B30:B70">
    <cfRule type="expression" priority="31" aboveAverage="0" equalAverage="0" bottom="0" percent="0" rank="0" text="" dxfId="29">
      <formula>$A30=1</formula>
    </cfRule>
  </conditionalFormatting>
  <conditionalFormatting sqref="I28">
    <cfRule type="expression" priority="32" aboveAverage="0" equalAverage="0" bottom="0" percent="0" rank="0" text="" dxfId="30">
      <formula>$AJ28=1</formula>
    </cfRule>
  </conditionalFormatting>
  <conditionalFormatting sqref="I29:I70">
    <cfRule type="expression" priority="33" aboveAverage="0" equalAverage="0" bottom="0" percent="0" rank="0" text="" dxfId="31">
      <formula>Q29=1</formula>
    </cfRule>
  </conditionalFormatting>
  <conditionalFormatting sqref="I29:I70">
    <cfRule type="expression" priority="34" aboveAverage="0" equalAverage="0" bottom="0" percent="0" rank="0" text="" dxfId="32">
      <formula>$AJ29=1</formula>
    </cfRule>
  </conditionalFormatting>
  <conditionalFormatting sqref="I29:I70">
    <cfRule type="expression" priority="35" aboveAverage="0" equalAverage="0" bottom="0" percent="0" rank="0" text="" dxfId="33">
      <formula>Q29=1</formula>
    </cfRule>
  </conditionalFormatting>
  <conditionalFormatting sqref="I29:I70">
    <cfRule type="expression" priority="36" aboveAverage="0" equalAverage="0" bottom="0" percent="0" rank="0" text="" dxfId="34">
      <formula>$AJ29=1</formula>
    </cfRule>
  </conditionalFormatting>
  <conditionalFormatting sqref="J28:O70">
    <cfRule type="expression" priority="37" aboveAverage="0" equalAverage="0" bottom="0" percent="0" rank="0" text="" dxfId="35">
      <formula>$AN28=1</formula>
    </cfRule>
    <cfRule type="expression" priority="38" aboveAverage="0" equalAverage="0" bottom="0" percent="0" rank="0" text="" dxfId="36">
      <formula>$AF28=32</formula>
    </cfRule>
  </conditionalFormatting>
  <conditionalFormatting sqref="J29:O70">
    <cfRule type="expression" priority="39" aboveAverage="0" equalAverage="0" bottom="0" percent="0" rank="0" text="" dxfId="37">
      <formula>$AF29=32</formula>
    </cfRule>
  </conditionalFormatting>
  <conditionalFormatting sqref="R28:S70">
    <cfRule type="expression" priority="40" aboveAverage="0" equalAverage="0" bottom="0" percent="0" rank="0" text="" dxfId="38">
      <formula>AND($B28&lt;&gt;"",R28="")</formula>
    </cfRule>
  </conditionalFormatting>
  <conditionalFormatting sqref="M28:N70">
    <cfRule type="expression" priority="41" aboveAverage="0" equalAverage="0" bottom="0" percent="0" rank="0" text="" dxfId="39">
      <formula>U28=1</formula>
    </cfRule>
  </conditionalFormatting>
  <conditionalFormatting sqref="B28">
    <cfRule type="expression" priority="42" aboveAverage="0" equalAverage="0" bottom="0" percent="0" rank="0" text="" dxfId="40">
      <formula>AND($V28&gt;0,$B28="")</formula>
    </cfRule>
  </conditionalFormatting>
  <dataValidations count="11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8:G70" type="custom">
      <formula1>OR(AND($F28=2,IF(MOD(E28,4)=0,$G28&lt;30,$G28&lt;29)),AND(OR($F28=1,$F28=3,$F28=5,$F28=7,$F28=8,$F28=10,$F28=12),$G28&lt;32),AND(OR($F28=4,$F28=6,$F28=9,$F28=11),$G28&lt;31))</formula1>
      <formula2>0</formula2>
    </dataValidation>
    <dataValidation allowBlank="true" errorStyle="stop" operator="between" showDropDown="false" showErrorMessage="true" showInputMessage="false" sqref="J28:L70" type="decimal">
      <formula1>25</formula1>
      <formula2>999</formula2>
    </dataValidation>
    <dataValidation allowBlank="true" errorStyle="stop" operator="between" showDropDown="false" showErrorMessage="true" showInputMessage="false" sqref="H28:H70" type="list">
      <formula1>"Kobieta,Mężczyzna"</formula1>
      <formula2>0</formula2>
    </dataValidation>
    <dataValidation allowBlank="true" errorStyle="stop" operator="between" showDropDown="false" showErrorMessage="true" showInputMessage="false" sqref="D28:D70" type="custom">
      <formula1>IF(ISERROR(FIND("/",D28)),IF(UPPER(D28)="BRAK",TRUE(),FALSE()),TRUE())</formula1>
      <formula2>0</formula2>
    </dataValidation>
    <dataValidation allowBlank="true" errorStyle="stop" operator="between" showDropDown="false" showErrorMessage="true" showInputMessage="false" sqref="C22:D22" type="custom">
      <formula1>IF(LEN(C22)&gt;4,IF(AND(FIND("@",C22),FIND(".",C22,FIND("@",C22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7 F5:J7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8:F70" type="whole">
      <formula1>1</formula1>
      <formula2>12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8:E70" type="whole">
      <formula1>1900</formula1>
      <formula2>1998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:D7" type="date">
      <formula1>40909</formula1>
      <formula2>41274</formula2>
    </dataValidation>
    <dataValidation allowBlank="true" errorStyle="stop" operator="between" showDropDown="false" showErrorMessage="true" showInputMessage="false" sqref="O28:O70" type="date">
      <formula1>40599</formula1>
      <formula2>40963</formula2>
    </dataValidation>
    <dataValidation allowBlank="true" errorStyle="stop" operator="between" showDropDown="false" showErrorMessage="true" showInputMessage="false" sqref="I28:I70" type="list">
      <formula1>IF($E28&lt;&gt;"",IF(YEAR($D$4)-$E28&gt;13,IF($H28="Kobieta",$T$3:$T$9,IF($H28="Mężczyzna",$U$3:$U$10,$R$13)),$R$13),$R$14)</formula1>
      <formula2>0</formula2>
    </dataValidation>
  </dataValidations>
  <hyperlinks>
    <hyperlink ref="M14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4</xdr:row>
                    <xdr:rowOff>9720</xdr:rowOff>
                  </from>
                  <to>
                    <xdr:col>9</xdr:col>
                    <xdr:colOff>1605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4.36"/>
    <col collapsed="false" customWidth="true" hidden="false" outlineLevel="0" max="2" min="2" style="34" width="18.37"/>
    <col collapsed="false" customWidth="true" hidden="false" outlineLevel="0" max="3" min="3" style="34" width="13.62"/>
    <col collapsed="false" customWidth="true" hidden="false" outlineLevel="0" max="4" min="4" style="34" width="14.49"/>
    <col collapsed="false" customWidth="true" hidden="false" outlineLevel="0" max="5" min="5" style="34" width="6.37"/>
    <col collapsed="false" customWidth="false" hidden="false" outlineLevel="0" max="6" min="6" style="34" width="8.99"/>
    <col collapsed="false" customWidth="true" hidden="false" outlineLevel="0" max="7" min="7" style="34" width="5.75"/>
    <col collapsed="false" customWidth="true" hidden="false" outlineLevel="0" max="8" min="8" style="34" width="10.37"/>
    <col collapsed="false" customWidth="true" hidden="false" outlineLevel="0" max="15" min="9" style="34" width="6.62"/>
    <col collapsed="false" customWidth="true" hidden="false" outlineLevel="0" max="16" min="16" style="119" width="6.62"/>
    <col collapsed="false" customWidth="true" hidden="false" outlineLevel="0" max="17" min="17" style="5" width="11.24"/>
    <col collapsed="false" customWidth="false" hidden="false" outlineLevel="0" max="19" min="18" style="5" width="8.99"/>
    <col collapsed="false" customWidth="true" hidden="false" outlineLevel="0" max="20" min="20" style="9" width="10.74"/>
    <col collapsed="false" customWidth="false" hidden="false" outlineLevel="0" max="21" min="21" style="9" width="8.99"/>
    <col collapsed="false" customWidth="true" hidden="false" outlineLevel="0" max="22" min="22" style="9" width="10.12"/>
    <col collapsed="false" customWidth="false" hidden="false" outlineLevel="0" max="69" min="23" style="9" width="8.99"/>
    <col collapsed="false" customWidth="false" hidden="false" outlineLevel="0" max="257" min="70" style="34" width="8.99"/>
  </cols>
  <sheetData>
    <row r="1" s="9" customFormat="true" ht="33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19"/>
      <c r="Q1" s="5"/>
      <c r="R1" s="8" t="s">
        <v>3</v>
      </c>
      <c r="S1" s="8" t="s">
        <v>4</v>
      </c>
      <c r="T1" s="8" t="s">
        <v>5</v>
      </c>
      <c r="U1" s="8" t="s">
        <v>6</v>
      </c>
      <c r="V1" s="5"/>
      <c r="W1" s="5"/>
      <c r="X1" s="5"/>
      <c r="Y1" s="5"/>
      <c r="Z1" s="5"/>
      <c r="AA1" s="5"/>
    </row>
    <row r="2" s="9" customFormat="true" ht="30.75" hidden="false" customHeight="true" outlineLevel="0" collapsed="false">
      <c r="A2" s="34"/>
      <c r="B2" s="121" t="s">
        <v>1</v>
      </c>
      <c r="C2" s="122" t="s">
        <v>98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19"/>
      <c r="Q2" s="5"/>
      <c r="R2" s="8" t="n">
        <v>43</v>
      </c>
      <c r="S2" s="8" t="n">
        <v>53</v>
      </c>
      <c r="T2" s="8" t="n">
        <v>47</v>
      </c>
      <c r="U2" s="8" t="n">
        <v>59</v>
      </c>
      <c r="V2" s="15" t="s">
        <v>9</v>
      </c>
      <c r="W2" s="15" t="s">
        <v>10</v>
      </c>
      <c r="X2" s="15" t="s">
        <v>10</v>
      </c>
      <c r="Y2" s="15" t="s">
        <v>10</v>
      </c>
      <c r="Z2" s="15" t="s">
        <v>10</v>
      </c>
      <c r="AA2" s="15" t="s">
        <v>10</v>
      </c>
      <c r="AB2" s="16"/>
    </row>
    <row r="3" s="9" customFormat="true" ht="18" hidden="false" customHeight="false" outlineLevel="0" collapsed="false">
      <c r="A3" s="34"/>
      <c r="B3" s="123" t="s">
        <v>7</v>
      </c>
      <c r="C3" s="124" t="s">
        <v>99</v>
      </c>
      <c r="D3" s="124"/>
      <c r="E3" s="124"/>
      <c r="F3" s="124"/>
      <c r="G3" s="125"/>
      <c r="H3" s="125"/>
      <c r="I3" s="126"/>
      <c r="J3" s="127"/>
      <c r="K3" s="34"/>
      <c r="L3" s="34"/>
      <c r="M3" s="34"/>
      <c r="N3" s="34"/>
      <c r="O3" s="34"/>
      <c r="P3" s="119"/>
      <c r="Q3" s="5"/>
      <c r="R3" s="8" t="n">
        <v>47</v>
      </c>
      <c r="S3" s="8" t="n">
        <v>59</v>
      </c>
      <c r="T3" s="8" t="n">
        <v>52</v>
      </c>
      <c r="U3" s="8" t="n">
        <v>66</v>
      </c>
      <c r="V3" s="15" t="s">
        <v>10</v>
      </c>
      <c r="W3" s="15" t="s">
        <v>16</v>
      </c>
      <c r="X3" s="15" t="s">
        <v>17</v>
      </c>
      <c r="Y3" s="15" t="s">
        <v>18</v>
      </c>
      <c r="Z3" s="15" t="s">
        <v>19</v>
      </c>
      <c r="AA3" s="15"/>
      <c r="AB3" s="16"/>
    </row>
    <row r="4" s="9" customFormat="true" ht="15.75" hidden="false" customHeight="false" outlineLevel="0" collapsed="false">
      <c r="A4" s="34"/>
      <c r="B4" s="123" t="s">
        <v>11</v>
      </c>
      <c r="C4" s="128" t="s">
        <v>12</v>
      </c>
      <c r="D4" s="129" t="n">
        <v>40838</v>
      </c>
      <c r="E4" s="130" t="s">
        <v>13</v>
      </c>
      <c r="F4" s="128" t="s">
        <v>14</v>
      </c>
      <c r="G4" s="131" t="n">
        <v>40839</v>
      </c>
      <c r="H4" s="131"/>
      <c r="I4" s="127" t="s">
        <v>15</v>
      </c>
      <c r="J4" s="127"/>
      <c r="K4" s="34"/>
      <c r="L4" s="34"/>
      <c r="M4" s="34"/>
      <c r="N4" s="34"/>
      <c r="O4" s="34"/>
      <c r="P4" s="119"/>
      <c r="Q4" s="5"/>
      <c r="R4" s="8" t="n">
        <v>52</v>
      </c>
      <c r="S4" s="8" t="n">
        <v>66</v>
      </c>
      <c r="T4" s="8" t="n">
        <v>57</v>
      </c>
      <c r="U4" s="8" t="n">
        <v>74</v>
      </c>
      <c r="V4" s="15" t="str">
        <f aca="false">V2&amp;", "&amp;V3</f>
        <v>junior 20, senior</v>
      </c>
      <c r="W4" s="15" t="str">
        <f aca="false">W2&amp;", "&amp;W3</f>
        <v>senior, weteran 40-49</v>
      </c>
      <c r="X4" s="15" t="str">
        <f aca="false">X2&amp;", "&amp;X3</f>
        <v>senior, weteran 50-59</v>
      </c>
      <c r="Y4" s="15" t="str">
        <f aca="false">Y2&amp;", "&amp;Y3</f>
        <v>senior, weteran 60-69</v>
      </c>
      <c r="Z4" s="15" t="str">
        <f aca="false">Z2&amp;", "&amp;Z3</f>
        <v>senior, weteran 70- +70</v>
      </c>
      <c r="AA4" s="15"/>
      <c r="AB4" s="16"/>
    </row>
    <row r="5" s="9" customFormat="true" ht="15.75" hidden="false" customHeight="false" outlineLevel="0" collapsed="false">
      <c r="A5" s="34"/>
      <c r="B5" s="123" t="s">
        <v>20</v>
      </c>
      <c r="C5" s="132"/>
      <c r="D5" s="129" t="n">
        <v>40837</v>
      </c>
      <c r="E5" s="133" t="s">
        <v>21</v>
      </c>
      <c r="F5" s="134"/>
      <c r="G5" s="134"/>
      <c r="H5" s="134"/>
      <c r="I5" s="127"/>
      <c r="J5" s="127"/>
      <c r="K5" s="34"/>
      <c r="L5" s="34"/>
      <c r="M5" s="34"/>
      <c r="N5" s="34"/>
      <c r="O5" s="34"/>
      <c r="P5" s="119"/>
      <c r="Q5" s="5"/>
      <c r="R5" s="8" t="n">
        <v>57</v>
      </c>
      <c r="S5" s="8" t="n">
        <v>74</v>
      </c>
      <c r="T5" s="8" t="n">
        <v>63</v>
      </c>
      <c r="U5" s="8" t="n">
        <v>83</v>
      </c>
      <c r="V5" s="5"/>
      <c r="W5" s="5"/>
      <c r="X5" s="5"/>
      <c r="Y5" s="5"/>
      <c r="Z5" s="5"/>
      <c r="AA5" s="15"/>
      <c r="AB5" s="16"/>
    </row>
    <row r="6" s="9" customFormat="true" ht="15.75" hidden="false" customHeight="false" outlineLevel="0" collapsed="false">
      <c r="A6" s="34"/>
      <c r="B6" s="135" t="s">
        <v>22</v>
      </c>
      <c r="C6" s="136"/>
      <c r="D6" s="129" t="n">
        <f aca="false">D5-7</f>
        <v>40830</v>
      </c>
      <c r="E6" s="133" t="s">
        <v>23</v>
      </c>
      <c r="F6" s="137"/>
      <c r="G6" s="137"/>
      <c r="H6" s="134"/>
      <c r="I6" s="127"/>
      <c r="J6" s="127"/>
      <c r="K6" s="34"/>
      <c r="L6" s="34"/>
      <c r="M6" s="34"/>
      <c r="N6" s="34"/>
      <c r="O6" s="34"/>
      <c r="P6" s="119"/>
      <c r="Q6" s="5"/>
      <c r="R6" s="8" t="n">
        <v>63</v>
      </c>
      <c r="S6" s="8" t="n">
        <v>83</v>
      </c>
      <c r="T6" s="8" t="n">
        <v>72</v>
      </c>
      <c r="U6" s="8" t="n">
        <v>93</v>
      </c>
      <c r="V6" s="5"/>
      <c r="W6" s="5"/>
      <c r="X6" s="5"/>
      <c r="Y6" s="5"/>
      <c r="Z6" s="5"/>
      <c r="AA6" s="15"/>
      <c r="AB6" s="16"/>
    </row>
    <row r="7" s="9" customFormat="true" ht="14.25" hidden="false" customHeight="true" outlineLevel="0" collapsed="false">
      <c r="A7" s="138" t="s">
        <v>25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19"/>
      <c r="Q7" s="5"/>
      <c r="R7" s="8" t="n">
        <v>72</v>
      </c>
      <c r="S7" s="8" t="n">
        <v>93</v>
      </c>
      <c r="T7" s="8" t="n">
        <v>84</v>
      </c>
      <c r="U7" s="8" t="n">
        <v>105</v>
      </c>
      <c r="V7" s="15" t="s">
        <v>26</v>
      </c>
      <c r="W7" s="15" t="s">
        <v>27</v>
      </c>
      <c r="X7" s="15" t="s">
        <v>27</v>
      </c>
      <c r="Y7" s="15" t="s">
        <v>10</v>
      </c>
      <c r="Z7" s="15"/>
      <c r="AA7" s="15"/>
      <c r="AB7" s="16"/>
    </row>
    <row r="8" s="9" customFormat="true" ht="15.75" hidden="false" customHeight="true" outlineLevel="0" collapsed="false">
      <c r="A8" s="139" t="s">
        <v>28</v>
      </c>
      <c r="B8" s="139"/>
      <c r="C8" s="139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19"/>
      <c r="Q8" s="5"/>
      <c r="R8" s="8" t="n">
        <v>84</v>
      </c>
      <c r="S8" s="8" t="n">
        <v>105</v>
      </c>
      <c r="T8" s="8" t="s">
        <v>29</v>
      </c>
      <c r="U8" s="8" t="n">
        <v>120</v>
      </c>
      <c r="V8" s="15" t="s">
        <v>27</v>
      </c>
      <c r="W8" s="15" t="s">
        <v>30</v>
      </c>
      <c r="X8" s="15" t="s">
        <v>31</v>
      </c>
      <c r="Y8" s="15" t="s">
        <v>32</v>
      </c>
      <c r="Z8" s="15"/>
      <c r="AA8" s="15"/>
      <c r="AB8" s="16"/>
    </row>
    <row r="9" s="9" customFormat="true" ht="15.75" hidden="false" customHeight="false" outlineLevel="0" collapsed="false">
      <c r="A9" s="34"/>
      <c r="B9" s="123" t="s">
        <v>33</v>
      </c>
      <c r="C9" s="127"/>
      <c r="D9" s="140" t="s">
        <v>100</v>
      </c>
      <c r="E9" s="140"/>
      <c r="F9" s="140"/>
      <c r="G9" s="140"/>
      <c r="H9" s="140"/>
      <c r="I9" s="140"/>
      <c r="J9" s="42"/>
      <c r="K9" s="31"/>
      <c r="L9" s="31"/>
      <c r="M9" s="32"/>
      <c r="N9" s="32"/>
      <c r="O9" s="32"/>
      <c r="P9" s="33"/>
      <c r="Q9" s="5"/>
      <c r="R9" s="8" t="s">
        <v>29</v>
      </c>
      <c r="S9" s="8" t="n">
        <v>120</v>
      </c>
      <c r="T9" s="8"/>
      <c r="U9" s="8" t="s">
        <v>34</v>
      </c>
      <c r="V9" s="15" t="str">
        <f aca="false">V7&amp;", "&amp;V8</f>
        <v>juniorka 20, seniorka</v>
      </c>
      <c r="W9" s="15" t="str">
        <f aca="false">W7&amp;", "&amp;W8</f>
        <v>seniorka, weteranka 40-49</v>
      </c>
      <c r="X9" s="15" t="str">
        <f aca="false">X7&amp;", "&amp;X8</f>
        <v>seniorka, weteranka 50-59</v>
      </c>
      <c r="Y9" s="15" t="str">
        <f aca="false">Y7&amp;", "&amp;Y8</f>
        <v>senior, weteranka 60- +60</v>
      </c>
      <c r="Z9" s="15"/>
      <c r="AA9" s="15"/>
      <c r="AB9" s="16"/>
    </row>
    <row r="10" s="9" customFormat="true" ht="15.75" hidden="false" customHeight="false" outlineLevel="0" collapsed="false">
      <c r="A10" s="34"/>
      <c r="B10" s="123" t="s">
        <v>35</v>
      </c>
      <c r="C10" s="127"/>
      <c r="D10" s="140" t="s">
        <v>101</v>
      </c>
      <c r="E10" s="140"/>
      <c r="F10" s="42"/>
      <c r="G10" s="42"/>
      <c r="H10" s="42"/>
      <c r="I10" s="34"/>
      <c r="J10" s="34"/>
      <c r="K10" s="31"/>
      <c r="L10" s="31"/>
      <c r="M10" s="32"/>
      <c r="N10" s="32"/>
      <c r="O10" s="32"/>
      <c r="P10" s="33"/>
      <c r="Q10" s="5"/>
      <c r="R10" s="8"/>
      <c r="S10" s="8" t="s">
        <v>34</v>
      </c>
      <c r="T10" s="8"/>
      <c r="U10" s="8"/>
      <c r="V10" s="5"/>
      <c r="W10" s="5"/>
      <c r="X10" s="5"/>
      <c r="Y10" s="5"/>
      <c r="Z10" s="5"/>
      <c r="AA10" s="5"/>
    </row>
    <row r="11" s="9" customFormat="true" ht="15.75" hidden="false" customHeight="false" outlineLevel="0" collapsed="false">
      <c r="A11" s="34"/>
      <c r="B11" s="123" t="s">
        <v>36</v>
      </c>
      <c r="C11" s="127"/>
      <c r="D11" s="140" t="s">
        <v>102</v>
      </c>
      <c r="E11" s="140"/>
      <c r="F11" s="140"/>
      <c r="G11" s="140"/>
      <c r="H11" s="140"/>
      <c r="I11" s="140"/>
      <c r="J11" s="34"/>
      <c r="K11" s="34"/>
      <c r="L11" s="34"/>
      <c r="M11" s="32"/>
      <c r="N11" s="32"/>
      <c r="O11" s="32"/>
      <c r="P11" s="3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9" customFormat="true" ht="20.25" hidden="false" customHeight="false" outlineLevel="0" collapsed="false">
      <c r="A12" s="34"/>
      <c r="B12" s="123" t="s">
        <v>37</v>
      </c>
      <c r="C12" s="127"/>
      <c r="D12" s="140" t="s">
        <v>103</v>
      </c>
      <c r="E12" s="140"/>
      <c r="F12" s="140"/>
      <c r="G12" s="140"/>
      <c r="H12" s="140"/>
      <c r="I12" s="140"/>
      <c r="J12" s="141"/>
      <c r="K12" s="42" t="s">
        <v>38</v>
      </c>
      <c r="L12" s="34"/>
      <c r="M12" s="36"/>
      <c r="N12" s="32"/>
      <c r="O12" s="37"/>
      <c r="P12" s="119"/>
      <c r="Q12" s="5"/>
      <c r="R12" s="5" t="s">
        <v>39</v>
      </c>
      <c r="S12" s="5"/>
      <c r="T12" s="5" t="s">
        <v>40</v>
      </c>
      <c r="U12" s="5" t="s">
        <v>41</v>
      </c>
      <c r="V12" s="38" t="s">
        <v>42</v>
      </c>
      <c r="W12" s="5" t="s">
        <v>43</v>
      </c>
      <c r="X12" s="5" t="s">
        <v>44</v>
      </c>
      <c r="Y12" s="5"/>
      <c r="Z12" s="5"/>
      <c r="AA12" s="5"/>
    </row>
    <row r="13" s="9" customFormat="true" ht="15.75" hidden="false" customHeight="false" outlineLevel="0" collapsed="false">
      <c r="A13" s="142" t="s">
        <v>45</v>
      </c>
      <c r="B13" s="142"/>
      <c r="C13" s="142"/>
      <c r="D13" s="142"/>
      <c r="E13" s="142"/>
      <c r="F13" s="142"/>
      <c r="G13" s="142"/>
      <c r="H13" s="34"/>
      <c r="I13" s="34"/>
      <c r="J13" s="34"/>
      <c r="K13" s="34"/>
      <c r="L13" s="42"/>
      <c r="M13" s="143" t="s">
        <v>46</v>
      </c>
      <c r="N13" s="41"/>
      <c r="O13" s="42"/>
      <c r="P13" s="119"/>
      <c r="Q13" s="5"/>
      <c r="R13" s="5" t="s">
        <v>47</v>
      </c>
      <c r="S13" s="5"/>
      <c r="T13" s="5" t="n">
        <v>74</v>
      </c>
      <c r="U13" s="5" t="n">
        <v>74</v>
      </c>
      <c r="V13" s="5" t="s">
        <v>48</v>
      </c>
      <c r="W13" s="5"/>
      <c r="X13" s="5" t="s">
        <v>48</v>
      </c>
      <c r="Y13" s="5"/>
      <c r="Z13" s="5"/>
      <c r="AA13" s="5"/>
    </row>
    <row r="14" s="9" customFormat="true" ht="15.75" hidden="false" customHeight="false" outlineLevel="0" collapsed="false">
      <c r="A14" s="34"/>
      <c r="B14" s="123" t="s">
        <v>49</v>
      </c>
      <c r="C14" s="140" t="s">
        <v>104</v>
      </c>
      <c r="D14" s="140"/>
      <c r="E14" s="34"/>
      <c r="F14" s="144" t="s">
        <v>50</v>
      </c>
      <c r="G14" s="144"/>
      <c r="H14" s="144"/>
      <c r="I14" s="145"/>
      <c r="J14" s="34"/>
      <c r="K14" s="34"/>
      <c r="L14" s="34"/>
      <c r="M14" s="34"/>
      <c r="N14" s="32"/>
      <c r="O14" s="32"/>
      <c r="P14" s="119"/>
      <c r="Q14" s="5"/>
      <c r="R14" s="5" t="s">
        <v>51</v>
      </c>
      <c r="S14" s="5"/>
      <c r="T14" s="5" t="n">
        <v>93</v>
      </c>
      <c r="U14" s="5" t="n">
        <v>93</v>
      </c>
      <c r="V14" s="5"/>
      <c r="W14" s="5"/>
      <c r="X14" s="5"/>
      <c r="Y14" s="5"/>
      <c r="Z14" s="5"/>
      <c r="AA14" s="5"/>
    </row>
    <row r="15" s="9" customFormat="true" ht="15" hidden="false" customHeight="true" outlineLevel="0" collapsed="false">
      <c r="A15" s="34"/>
      <c r="B15" s="123" t="s">
        <v>52</v>
      </c>
      <c r="C15" s="140" t="s">
        <v>105</v>
      </c>
      <c r="D15" s="140"/>
      <c r="E15" s="34"/>
      <c r="F15" s="34"/>
      <c r="G15" s="34"/>
      <c r="H15" s="34"/>
      <c r="I15" s="146" t="b">
        <f aca="false">TRUE()</f>
        <v>1</v>
      </c>
      <c r="J15" s="34"/>
      <c r="K15" s="46" t="s">
        <v>53</v>
      </c>
      <c r="L15" s="46"/>
      <c r="M15" s="46"/>
      <c r="N15" s="46"/>
      <c r="O15" s="46"/>
      <c r="P15" s="46"/>
      <c r="Q15" s="5"/>
      <c r="R15" s="5"/>
      <c r="S15" s="5"/>
      <c r="T15" s="5" t="s">
        <v>106</v>
      </c>
      <c r="U15" s="5" t="s">
        <v>106</v>
      </c>
      <c r="V15" s="5"/>
      <c r="W15" s="5"/>
      <c r="X15" s="5"/>
      <c r="Y15" s="5"/>
      <c r="Z15" s="5"/>
      <c r="AA15" s="5"/>
    </row>
    <row r="16" s="9" customFormat="true" ht="15" hidden="false" customHeight="false" outlineLevel="0" collapsed="false">
      <c r="A16" s="34"/>
      <c r="B16" s="123" t="s">
        <v>54</v>
      </c>
      <c r="C16" s="140" t="s">
        <v>107</v>
      </c>
      <c r="D16" s="140"/>
      <c r="E16" s="34"/>
      <c r="F16" s="34"/>
      <c r="G16" s="34"/>
      <c r="H16" s="34"/>
      <c r="I16" s="34"/>
      <c r="J16" s="34"/>
      <c r="K16" s="46"/>
      <c r="L16" s="46"/>
      <c r="M16" s="46"/>
      <c r="N16" s="46"/>
      <c r="O16" s="46"/>
      <c r="P16" s="46"/>
      <c r="Q16" s="5"/>
    </row>
    <row r="17" customFormat="false" ht="15.75" hidden="false" customHeight="false" outlineLevel="0" collapsed="false">
      <c r="A17" s="142" t="s">
        <v>55</v>
      </c>
      <c r="B17" s="142"/>
      <c r="C17" s="142"/>
      <c r="D17" s="142"/>
      <c r="E17" s="142"/>
      <c r="F17" s="142"/>
      <c r="G17" s="142"/>
      <c r="K17" s="46"/>
      <c r="L17" s="46"/>
      <c r="M17" s="46"/>
      <c r="N17" s="46"/>
      <c r="O17" s="46"/>
      <c r="P17" s="46"/>
      <c r="R17" s="9"/>
      <c r="S17" s="9"/>
    </row>
    <row r="18" customFormat="false" ht="15" hidden="false" customHeight="false" outlineLevel="0" collapsed="false">
      <c r="B18" s="123" t="s">
        <v>49</v>
      </c>
      <c r="C18" s="140" t="s">
        <v>104</v>
      </c>
      <c r="D18" s="140"/>
      <c r="K18" s="46"/>
      <c r="L18" s="46"/>
      <c r="M18" s="46"/>
      <c r="N18" s="46"/>
      <c r="O18" s="46"/>
      <c r="P18" s="46"/>
      <c r="R18" s="9"/>
      <c r="S18" s="9"/>
    </row>
    <row r="19" customFormat="false" ht="15" hidden="false" customHeight="true" outlineLevel="0" collapsed="false">
      <c r="B19" s="123" t="s">
        <v>52</v>
      </c>
      <c r="C19" s="140" t="s">
        <v>105</v>
      </c>
      <c r="D19" s="140"/>
      <c r="K19" s="46"/>
      <c r="L19" s="46"/>
      <c r="M19" s="46"/>
      <c r="N19" s="46"/>
      <c r="O19" s="46"/>
      <c r="P19" s="46"/>
      <c r="R19" s="9"/>
      <c r="S19" s="9"/>
    </row>
    <row r="20" customFormat="false" ht="15" hidden="false" customHeight="false" outlineLevel="0" collapsed="false">
      <c r="B20" s="123" t="s">
        <v>56</v>
      </c>
      <c r="C20" s="140" t="n">
        <v>123456789</v>
      </c>
      <c r="D20" s="140"/>
      <c r="K20" s="46"/>
      <c r="L20" s="46"/>
      <c r="M20" s="46"/>
      <c r="N20" s="46"/>
      <c r="O20" s="46"/>
      <c r="P20" s="46"/>
      <c r="R20" s="9"/>
      <c r="S20" s="9"/>
    </row>
    <row r="21" customFormat="false" ht="18" hidden="false" customHeight="false" outlineLevel="0" collapsed="false">
      <c r="A21" s="49"/>
      <c r="B21" s="123" t="s">
        <v>57</v>
      </c>
      <c r="C21" s="147" t="s">
        <v>108</v>
      </c>
      <c r="D21" s="147"/>
      <c r="E21" s="49"/>
      <c r="F21" s="51"/>
      <c r="G21" s="49"/>
      <c r="H21" s="49"/>
      <c r="I21" s="49"/>
      <c r="J21" s="49"/>
      <c r="K21" s="52"/>
      <c r="L21" s="52"/>
      <c r="M21" s="52"/>
      <c r="N21" s="52"/>
      <c r="O21" s="52"/>
      <c r="P21" s="52"/>
      <c r="R21" s="9"/>
      <c r="S21" s="9"/>
    </row>
    <row r="22" customFormat="false" ht="18" hidden="false" customHeight="true" outlineLevel="0" collapsed="false">
      <c r="A22" s="53"/>
      <c r="B22" s="54" t="s">
        <v>58</v>
      </c>
      <c r="C22" s="54"/>
      <c r="D22" s="54"/>
      <c r="E22" s="54"/>
      <c r="F22" s="54"/>
      <c r="G22" s="54"/>
      <c r="H22" s="54"/>
      <c r="I22" s="49"/>
      <c r="J22" s="49"/>
    </row>
    <row r="23" customFormat="false" ht="18.75" hidden="false" customHeight="true" outlineLevel="0" collapsed="false">
      <c r="A23" s="55" t="str">
        <f aca="false">"Reprezentacja klubu    "&amp;D10&amp;" "&amp;D11&amp;" "&amp;D12</f>
        <v>Reprezentacja klubu    KSS Siłacz Abakowo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148" t="s">
        <v>60</v>
      </c>
      <c r="B24" s="149" t="s">
        <v>61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50" t="s">
        <v>62</v>
      </c>
      <c r="S24" s="150"/>
      <c r="T24" s="150"/>
      <c r="V24" s="5"/>
      <c r="W24" s="5"/>
      <c r="X24" s="5"/>
      <c r="BR24" s="9"/>
    </row>
    <row r="25" customFormat="false" ht="15" hidden="false" customHeight="true" outlineLevel="0" collapsed="false">
      <c r="A25" s="148"/>
      <c r="B25" s="151" t="s">
        <v>52</v>
      </c>
      <c r="C25" s="152" t="s">
        <v>49</v>
      </c>
      <c r="D25" s="153" t="s">
        <v>64</v>
      </c>
      <c r="E25" s="154" t="s">
        <v>65</v>
      </c>
      <c r="F25" s="154"/>
      <c r="G25" s="154"/>
      <c r="H25" s="152" t="s">
        <v>66</v>
      </c>
      <c r="I25" s="155" t="s">
        <v>109</v>
      </c>
      <c r="J25" s="155"/>
      <c r="K25" s="155"/>
      <c r="L25" s="155"/>
      <c r="M25" s="155"/>
      <c r="N25" s="155"/>
      <c r="O25" s="155"/>
      <c r="P25" s="155"/>
      <c r="Q25" s="156" t="s">
        <v>69</v>
      </c>
      <c r="R25" s="157" t="s">
        <v>52</v>
      </c>
      <c r="S25" s="158" t="s">
        <v>49</v>
      </c>
      <c r="T25" s="159" t="s">
        <v>80</v>
      </c>
      <c r="V25" s="5"/>
      <c r="W25" s="5"/>
      <c r="X25" s="5"/>
      <c r="BR25" s="9"/>
    </row>
    <row r="26" customFormat="false" ht="59.25" hidden="false" customHeight="true" outlineLevel="0" collapsed="false">
      <c r="A26" s="148"/>
      <c r="B26" s="151"/>
      <c r="C26" s="152"/>
      <c r="D26" s="152"/>
      <c r="E26" s="160" t="s">
        <v>70</v>
      </c>
      <c r="F26" s="160" t="s">
        <v>71</v>
      </c>
      <c r="G26" s="160" t="s">
        <v>72</v>
      </c>
      <c r="H26" s="152"/>
      <c r="I26" s="161" t="s">
        <v>110</v>
      </c>
      <c r="J26" s="161" t="s">
        <v>111</v>
      </c>
      <c r="K26" s="161" t="s">
        <v>112</v>
      </c>
      <c r="L26" s="161" t="s">
        <v>73</v>
      </c>
      <c r="M26" s="161" t="s">
        <v>113</v>
      </c>
      <c r="N26" s="161" t="s">
        <v>114</v>
      </c>
      <c r="O26" s="161" t="s">
        <v>115</v>
      </c>
      <c r="P26" s="161" t="s">
        <v>116</v>
      </c>
      <c r="Q26" s="156"/>
      <c r="R26" s="157"/>
      <c r="S26" s="158"/>
      <c r="T26" s="159"/>
      <c r="V26" s="5"/>
      <c r="W26" s="5"/>
      <c r="X26" s="5"/>
      <c r="Y26" s="5" t="s">
        <v>81</v>
      </c>
      <c r="Z26" s="5" t="s">
        <v>82</v>
      </c>
      <c r="AA26" s="5" t="s">
        <v>83</v>
      </c>
      <c r="AB26" s="5" t="s">
        <v>84</v>
      </c>
      <c r="AC26" s="5" t="s">
        <v>85</v>
      </c>
      <c r="AD26" s="5" t="s">
        <v>86</v>
      </c>
      <c r="AE26" s="5" t="s">
        <v>87</v>
      </c>
      <c r="AF26" s="5" t="s">
        <v>88</v>
      </c>
      <c r="AG26" s="5" t="s">
        <v>89</v>
      </c>
      <c r="AH26" s="5" t="s">
        <v>90</v>
      </c>
      <c r="AI26" s="5" t="s">
        <v>91</v>
      </c>
      <c r="AJ26" s="5" t="s">
        <v>92</v>
      </c>
      <c r="AK26" s="5" t="s">
        <v>93</v>
      </c>
      <c r="AL26" s="5" t="s">
        <v>94</v>
      </c>
      <c r="AM26" s="5" t="s">
        <v>95</v>
      </c>
      <c r="AN26" s="5" t="s">
        <v>96</v>
      </c>
      <c r="AO26" s="5" t="s">
        <v>97</v>
      </c>
      <c r="BR26" s="9"/>
    </row>
    <row r="27" customFormat="false" ht="14.25" hidden="false" customHeight="false" outlineLevel="0" collapsed="false">
      <c r="A27" s="74" t="n">
        <f aca="false">IF(B27&lt;&gt;"",IF(B26&gt;0,A26+1,1),"")</f>
        <v>1</v>
      </c>
      <c r="B27" s="162" t="s">
        <v>117</v>
      </c>
      <c r="C27" s="163" t="s">
        <v>118</v>
      </c>
      <c r="D27" s="163" t="s">
        <v>119</v>
      </c>
      <c r="E27" s="164" t="n">
        <v>1995</v>
      </c>
      <c r="F27" s="164" t="n">
        <v>2</v>
      </c>
      <c r="G27" s="164" t="n">
        <v>28</v>
      </c>
      <c r="H27" s="163" t="s">
        <v>120</v>
      </c>
      <c r="I27" s="165" t="n">
        <v>43</v>
      </c>
      <c r="J27" s="165" t="n">
        <v>43</v>
      </c>
      <c r="K27" s="165" t="n">
        <v>43</v>
      </c>
      <c r="L27" s="165" t="n">
        <v>47</v>
      </c>
      <c r="M27" s="166" t="str">
        <f aca="false">IF(AND(NOT(ISBLANK($B27)),ISBLANK($H27)),"Podaj płeć","")</f>
        <v/>
      </c>
      <c r="N27" s="166" t="str">
        <f aca="false">IF(AND(NOT(ISBLANK($B27)),ISBLANK($H27)),"Podaj płeć","")</f>
        <v/>
      </c>
      <c r="O27" s="166" t="str">
        <f aca="false">IF(AND(NOT(ISBLANK($B27)),ISBLANK($H27)),"Podaj płeć","")</f>
        <v/>
      </c>
      <c r="P27" s="167" t="str">
        <f aca="false">IF(AND(NOT(ISBLANK($B27)),ISBLANK($H27)),"Podaj płeć","")</f>
        <v/>
      </c>
      <c r="Q27" s="168" t="str">
        <f aca="false">IF(B27&lt;&gt;"","Wyciskanie leżąc","")</f>
        <v>Wyciskanie leżąc</v>
      </c>
      <c r="R27" s="169" t="str">
        <f aca="false">IF(AND(wklej_trenera,B27&lt;&gt;""),$C$15,"")</f>
        <v>Abakracki</v>
      </c>
      <c r="S27" s="163" t="str">
        <f aca="false">IF(AND(wklej_trenera,B27&lt;&gt;""),$C$14,"")</f>
        <v>Abakus</v>
      </c>
      <c r="T27" s="168" t="str">
        <f aca="false">IF(AND(wklej_trenera,B27&lt;&gt;""),$C$16,"")</f>
        <v>0001/T/2010</v>
      </c>
      <c r="V27" s="86" t="n">
        <f aca="false">YEAR($D$4)-E27</f>
        <v>16</v>
      </c>
      <c r="W27" s="5" t="n">
        <f aca="false">IF($H27="Mężczyzna",IF(V27&gt;69,1,IF(V27&gt;59,2,IF(V27&gt;49,3,IF(V27&gt;39,4,IF(V27&gt;20,5,6))))),0)+IF($H27="Kobieta",IF(V27&gt;59,7,IF(V27&gt;49,3,IF(V27&gt;39,4,IF(V27&gt;20,5,6)))),0)</f>
        <v>6</v>
      </c>
      <c r="X27" s="5"/>
      <c r="Y27" s="5" t="n">
        <f aca="false">IF(AND($I27&lt;&gt;"",$J27&lt;&gt;"",$I27&lt;&gt;"Podaj płeć",$J27&lt;&gt;"Podaj płeć",$I27&lt;&gt;"Nieaktywne!",$J27&lt;&gt;"Nieaktywne!"),IF($I27&lt;&gt;$J27,1,0),0)</f>
        <v>0</v>
      </c>
      <c r="Z27" s="5" t="n">
        <f aca="false">IF(AND($I27&lt;&gt;"",$K27&lt;&gt;"",$I27&lt;&gt;"Podaj płeć",$K27&lt;&gt;"Podaj płeć",$I27&lt;&gt;"Nieaktywne!",$K27&lt;&gt;"Nieaktywne!"),IF($I27&lt;&gt;$K27,1,0),0)</f>
        <v>0</v>
      </c>
      <c r="AA27" s="5" t="n">
        <f aca="false">IF(AND($J27&lt;&gt;"",$K27&lt;&gt;"",$J27&lt;&gt;"Podaj płeć",$K27&lt;&gt;"Podaj płeć",$J27&lt;&gt;"Nieaktywne!",$K27&lt;&gt;"Nieaktywne!"),IF($J27&lt;&gt;$K27,1,0),0)</f>
        <v>0</v>
      </c>
      <c r="AB27" s="5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5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5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5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5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5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5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5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5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5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5" t="n">
        <f aca="false">IF(AND($H27="Kobieta",OR($M27=53,$M27=59,$M27=66,$M27=74,$M27=83,$M27=93,$M27=105,$M27=120,$M27="120+")),1,0)+IF(AND($H27="Mężczyzna",OR($M27="open")),1,0)</f>
        <v>0</v>
      </c>
      <c r="AM27" s="5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5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5" t="n">
        <f aca="false">IF(AND($H27="Kobieta",OR($P27="open")),1,0)+IF(AND($H27="Mężczyzna",OR($P27=43,$P27=47,$P27=52,$P27=57,$P27=63,$P27=72,$P27=84,$P27="84+")),1,0)</f>
        <v>0</v>
      </c>
      <c r="BR27" s="9"/>
    </row>
    <row r="28" customFormat="false" ht="14.25" hidden="false" customHeight="false" outlineLevel="0" collapsed="false">
      <c r="A28" s="87" t="n">
        <f aca="false">IF(B28&lt;&gt;"",IF(B27&gt;0,A27+1,1),"")</f>
        <v>2</v>
      </c>
      <c r="B28" s="170" t="s">
        <v>121</v>
      </c>
      <c r="C28" s="171" t="s">
        <v>122</v>
      </c>
      <c r="D28" s="172" t="s">
        <v>123</v>
      </c>
      <c r="E28" s="173" t="n">
        <v>1990</v>
      </c>
      <c r="F28" s="174" t="n">
        <v>4</v>
      </c>
      <c r="G28" s="174" t="n">
        <v>30</v>
      </c>
      <c r="H28" s="171" t="s">
        <v>124</v>
      </c>
      <c r="I28" s="175" t="str">
        <f aca="false">IF(AND(NOT(ISBLANK($B28)),ISBLANK($H28)),"Podaj płeć","")</f>
        <v/>
      </c>
      <c r="J28" s="175" t="str">
        <f aca="false">IF(AND(NOT(ISBLANK($B28)),ISBLANK($H28)),"Podaj płeć","")</f>
        <v/>
      </c>
      <c r="K28" s="176" t="n">
        <v>53</v>
      </c>
      <c r="L28" s="176" t="n">
        <v>59</v>
      </c>
      <c r="M28" s="175" t="str">
        <f aca="false">IF(AND(NOT(ISBLANK($B28)),ISBLANK($H28)),"Podaj płeć","")</f>
        <v/>
      </c>
      <c r="N28" s="175" t="str">
        <f aca="false">IF(AND(NOT(ISBLANK($B28)),ISBLANK($H28)),"Podaj płeć","")</f>
        <v/>
      </c>
      <c r="O28" s="175" t="str">
        <f aca="false">IF(AND(NOT(ISBLANK($B28)),ISBLANK($H28)),"Podaj płeć","")</f>
        <v/>
      </c>
      <c r="P28" s="177" t="str">
        <f aca="false">IF(AND(NOT(ISBLANK($B28)),ISBLANK($H28)),"Podaj płeć","")</f>
        <v/>
      </c>
      <c r="Q28" s="178" t="str">
        <f aca="false">IF(B28&lt;&gt;"","Wyciskanie leżąc","")</f>
        <v>Wyciskanie leżąc</v>
      </c>
      <c r="R28" s="179" t="str">
        <f aca="false">IF(AND(wklej_trenera,B28&lt;&gt;""),$C$15,"")</f>
        <v>Abakracki</v>
      </c>
      <c r="S28" s="171" t="str">
        <f aca="false">IF(AND(wklej_trenera,B28&lt;&gt;""),$C$14,"")</f>
        <v>Abakus</v>
      </c>
      <c r="T28" s="180" t="str">
        <f aca="false">IF(AND(wklej_trenera,B28&lt;&gt;""),$C$16,"")</f>
        <v>0001/T/2010</v>
      </c>
      <c r="V28" s="102" t="n">
        <f aca="false">YEAR($D$4)-E28</f>
        <v>21</v>
      </c>
      <c r="W28" s="5" t="n">
        <f aca="false">IF($H28="Mężczyzna",IF(V28&gt;69,1,IF(V28&gt;59,2,IF(V28&gt;49,3,IF(V28&gt;39,4,IF(V28&gt;20,5,6))))),0)+IF($H28="Kobieta",IF(V28&gt;59,7,IF(V28&gt;49,3,IF(V28&gt;39,4,IF(V28&gt;20,5,6)))),0)</f>
        <v>5</v>
      </c>
      <c r="X28" s="5"/>
      <c r="Y28" s="5" t="n">
        <f aca="false">IF(AND($I28&lt;&gt;"",$J28&lt;&gt;"",$I28&lt;&gt;"Podaj płeć",$J28&lt;&gt;"Podaj płeć",$I28&lt;&gt;"Nieaktywne!",$J28&lt;&gt;"Nieaktywne!"),IF($I28&lt;&gt;$J28,1,0),0)</f>
        <v>0</v>
      </c>
      <c r="Z28" s="5" t="n">
        <f aca="false">IF(AND($I28&lt;&gt;"",$K28&lt;&gt;"",$I28&lt;&gt;"Podaj płeć",$K28&lt;&gt;"Podaj płeć",$I28&lt;&gt;"Nieaktywne!",$K28&lt;&gt;"Nieaktywne!"),IF($I28&lt;&gt;$K28,1,0),0)</f>
        <v>0</v>
      </c>
      <c r="AA28" s="5" t="n">
        <f aca="false">IF(AND($J28&lt;&gt;"",$K28&lt;&gt;"",$J28&lt;&gt;"Podaj płeć",$K28&lt;&gt;"Podaj płeć",$J28&lt;&gt;"Nieaktywne!",$K28&lt;&gt;"Nieaktywne!"),IF($J28&lt;&gt;$K28,1,0),0)</f>
        <v>0</v>
      </c>
      <c r="AB28" s="5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5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5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5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5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5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5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5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5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5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5" t="n">
        <f aca="false">IF(AND($H28="Kobieta",OR($M28=53,$M28=59,$M28=66,$M28=74,$M28=83,$M28=93,$M28=105,$M28=120,$M28="120+")),1,0)+IF(AND($H28="Mężczyzna",OR($M28="open")),1,0)</f>
        <v>0</v>
      </c>
      <c r="AM28" s="5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5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5" t="n">
        <f aca="false">IF(AND($H28="Kobieta",OR($P28="open")),1,0)+IF(AND($H28="Mężczyzna",OR($P28=43,$P28=47,$P28=52,$P28=57,$P28=63,$P28=72,$P28=84,$P28="84+")),1,0)</f>
        <v>0</v>
      </c>
      <c r="BR28" s="9"/>
    </row>
    <row r="29" customFormat="false" ht="14.25" hidden="false" customHeight="false" outlineLevel="0" collapsed="false">
      <c r="A29" s="87" t="n">
        <f aca="false">IF(B29&lt;&gt;"",IF(B28&gt;0,A28+1,1),"")</f>
        <v>3</v>
      </c>
      <c r="B29" s="170" t="s">
        <v>125</v>
      </c>
      <c r="C29" s="171" t="s">
        <v>126</v>
      </c>
      <c r="D29" s="172" t="s">
        <v>127</v>
      </c>
      <c r="E29" s="173" t="n">
        <v>1961</v>
      </c>
      <c r="F29" s="174" t="n">
        <v>10</v>
      </c>
      <c r="G29" s="173" t="n">
        <v>11</v>
      </c>
      <c r="H29" s="171" t="s">
        <v>124</v>
      </c>
      <c r="I29" s="175" t="str">
        <f aca="false">IF(AND(NOT(ISBLANK($B29)),ISBLANK($H29)),"Podaj płeć","")</f>
        <v/>
      </c>
      <c r="J29" s="175" t="str">
        <f aca="false">IF(AND(NOT(ISBLANK($B29)),ISBLANK($H29)),"Podaj płeć","")</f>
        <v/>
      </c>
      <c r="K29" s="176" t="str">
        <f aca="false">IF(AND(NOT(ISBLANK($B29)),ISBLANK($H29)),"Podaj płeć","")</f>
        <v/>
      </c>
      <c r="L29" s="176" t="n">
        <v>105</v>
      </c>
      <c r="M29" s="175" t="str">
        <f aca="false">IF(AND(NOT(ISBLANK($B29)),ISBLANK($H29)),"Podaj płeć","")</f>
        <v/>
      </c>
      <c r="N29" s="175" t="str">
        <f aca="false">IF(AND(NOT(ISBLANK($B29)),ISBLANK($H29)),"Podaj płeć","")</f>
        <v/>
      </c>
      <c r="O29" s="175" t="s">
        <v>106</v>
      </c>
      <c r="P29" s="177" t="str">
        <f aca="false">IF(AND(NOT(ISBLANK($B29)),ISBLANK($H29)),"Podaj płeć","")</f>
        <v/>
      </c>
      <c r="Q29" s="178" t="str">
        <f aca="false">IF(B29&lt;&gt;"","Wyciskanie leżąc","")</f>
        <v>Wyciskanie leżąc</v>
      </c>
      <c r="R29" s="179" t="str">
        <f aca="false">IF(AND(wklej_trenera,B29&lt;&gt;""),$C$15,"")</f>
        <v>Abakracki</v>
      </c>
      <c r="S29" s="171" t="str">
        <f aca="false">IF(AND(wklej_trenera,B29&lt;&gt;""),$C$14,"")</f>
        <v>Abakus</v>
      </c>
      <c r="T29" s="180" t="str">
        <f aca="false">IF(AND(wklej_trenera,B29&lt;&gt;""),$C$16,"")</f>
        <v>0001/T/2010</v>
      </c>
      <c r="V29" s="102" t="n">
        <f aca="false">YEAR($D$4)-E29</f>
        <v>50</v>
      </c>
      <c r="W29" s="5" t="n">
        <f aca="false">IF($H29="Mężczyzna",IF(V29&gt;69,1,IF(V29&gt;59,2,IF(V29&gt;49,3,IF(V29&gt;39,4,IF(V29&gt;20,5,6))))),0)+IF($H29="Kobieta",IF(V29&gt;59,7,IF(V29&gt;49,3,IF(V29&gt;39,4,IF(V29&gt;20,5,6)))),0)</f>
        <v>3</v>
      </c>
      <c r="X29" s="5"/>
      <c r="Y29" s="5" t="n">
        <f aca="false">IF(AND($I29&lt;&gt;"",$J29&lt;&gt;"",$I29&lt;&gt;"Podaj płeć",$J29&lt;&gt;"Podaj płeć",$I29&lt;&gt;"Nieaktywne!",$J29&lt;&gt;"Nieaktywne!"),IF($I29&lt;&gt;$J29,1,0),0)</f>
        <v>0</v>
      </c>
      <c r="Z29" s="5" t="n">
        <f aca="false">IF(AND($I29&lt;&gt;"",$K29&lt;&gt;"",$I29&lt;&gt;"Podaj płeć",$K29&lt;&gt;"Podaj płeć",$I29&lt;&gt;"Nieaktywne!",$K29&lt;&gt;"Nieaktywne!"),IF($I29&lt;&gt;$K29,1,0),0)</f>
        <v>0</v>
      </c>
      <c r="AA29" s="5" t="n">
        <f aca="false">IF(AND($J29&lt;&gt;"",$K29&lt;&gt;"",$J29&lt;&gt;"Podaj płeć",$K29&lt;&gt;"Podaj płeć",$J29&lt;&gt;"Nieaktywne!",$K29&lt;&gt;"Nieaktywne!"),IF($J29&lt;&gt;$K29,1,0),0)</f>
        <v>0</v>
      </c>
      <c r="AB29" s="5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5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5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5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5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5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5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5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5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5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5" t="n">
        <f aca="false">IF(AND($H29="Kobieta",OR($M29=53,$M29=59,$M29=66,$M29=74,$M29=83,$M29=93,$M29=105,$M29=120,$M29="120+")),1,0)+IF(AND($H29="Mężczyzna",OR($M29="open")),1,0)</f>
        <v>0</v>
      </c>
      <c r="AM29" s="5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5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5" t="n">
        <f aca="false">IF(AND($H29="Kobieta",OR($P29="open")),1,0)+IF(AND($H29="Mężczyzna",OR($P29=43,$P29=47,$P29=52,$P29=57,$P29=63,$P29=72,$P29=84,$P29="84+")),1,0)</f>
        <v>0</v>
      </c>
      <c r="BR29" s="9"/>
    </row>
    <row r="30" customFormat="false" ht="14.25" hidden="false" customHeight="false" outlineLevel="0" collapsed="false">
      <c r="A30" s="87" t="n">
        <f aca="false">IF(B30&lt;&gt;"",IF(B29&gt;0,A29+1,1),"")</f>
        <v>4</v>
      </c>
      <c r="B30" s="170" t="s">
        <v>104</v>
      </c>
      <c r="C30" s="171" t="s">
        <v>128</v>
      </c>
      <c r="D30" s="172" t="s">
        <v>129</v>
      </c>
      <c r="E30" s="173" t="n">
        <v>1971</v>
      </c>
      <c r="F30" s="174" t="n">
        <v>10</v>
      </c>
      <c r="G30" s="173" t="n">
        <v>12</v>
      </c>
      <c r="H30" s="171" t="s">
        <v>124</v>
      </c>
      <c r="I30" s="175" t="str">
        <f aca="false">IF(AND(NOT(ISBLANK($B30)),ISBLANK($H30)),"Podaj płeć","")</f>
        <v/>
      </c>
      <c r="J30" s="175" t="str">
        <f aca="false">IF(AND(NOT(ISBLANK($B30)),ISBLANK($H30)),"Podaj płeć","")</f>
        <v/>
      </c>
      <c r="K30" s="176" t="str">
        <f aca="false">IF(AND(NOT(ISBLANK($B30)),ISBLANK($H30)),"Podaj płeć","")</f>
        <v/>
      </c>
      <c r="L30" s="176" t="n">
        <v>59</v>
      </c>
      <c r="M30" s="175" t="str">
        <f aca="false">IF(AND(NOT(ISBLANK($B30)),ISBLANK($H30)),"Podaj płeć","")</f>
        <v/>
      </c>
      <c r="N30" s="175" t="n">
        <v>74</v>
      </c>
      <c r="O30" s="175" t="str">
        <f aca="false">IF(AND(NOT(ISBLANK($B30)),ISBLANK($H30)),"Podaj płeć","")</f>
        <v/>
      </c>
      <c r="P30" s="177" t="str">
        <f aca="false">IF(AND(NOT(ISBLANK($B30)),ISBLANK($H30)),"Podaj płeć","")</f>
        <v/>
      </c>
      <c r="Q30" s="178" t="str">
        <f aca="false">IF(B30&lt;&gt;"","Wyciskanie leżąc","")</f>
        <v>Wyciskanie leżąc</v>
      </c>
      <c r="R30" s="179" t="str">
        <f aca="false">IF(AND(wklej_trenera,B30&lt;&gt;""),$C$15,"")</f>
        <v>Abakracki</v>
      </c>
      <c r="S30" s="171" t="str">
        <f aca="false">IF(AND(wklej_trenera,B30&lt;&gt;""),$C$14,"")</f>
        <v>Abakus</v>
      </c>
      <c r="T30" s="180" t="str">
        <f aca="false">IF(AND(wklej_trenera,B30&lt;&gt;""),$C$16,"")</f>
        <v>0001/T/2010</v>
      </c>
      <c r="V30" s="102" t="n">
        <f aca="false">YEAR($D$4)-E30</f>
        <v>40</v>
      </c>
      <c r="W30" s="5" t="n">
        <f aca="false">IF($H30="Mężczyzna",IF(V30&gt;69,1,IF(V30&gt;59,2,IF(V30&gt;49,3,IF(V30&gt;39,4,IF(V30&gt;20,5,6))))),0)+IF($H30="Kobieta",IF(V30&gt;59,7,IF(V30&gt;49,3,IF(V30&gt;39,4,IF(V30&gt;20,5,6)))),0)</f>
        <v>4</v>
      </c>
      <c r="X30" s="5"/>
      <c r="Y30" s="5" t="n">
        <f aca="false">IF(AND($I30&lt;&gt;"",$J30&lt;&gt;"",$I30&lt;&gt;"Podaj płeć",$J30&lt;&gt;"Podaj płeć",$I30&lt;&gt;"Nieaktywne!",$J30&lt;&gt;"Nieaktywne!"),IF($I30&lt;&gt;$J30,1,0),0)</f>
        <v>0</v>
      </c>
      <c r="Z30" s="5" t="n">
        <f aca="false">IF(AND($I30&lt;&gt;"",$K30&lt;&gt;"",$I30&lt;&gt;"Podaj płeć",$K30&lt;&gt;"Podaj płeć",$I30&lt;&gt;"Nieaktywne!",$K30&lt;&gt;"Nieaktywne!"),IF($I30&lt;&gt;$K30,1,0),0)</f>
        <v>0</v>
      </c>
      <c r="AA30" s="5" t="n">
        <f aca="false">IF(AND($J30&lt;&gt;"",$K30&lt;&gt;"",$J30&lt;&gt;"Podaj płeć",$K30&lt;&gt;"Podaj płeć",$J30&lt;&gt;"Nieaktywne!",$K30&lt;&gt;"Nieaktywne!"),IF($J30&lt;&gt;$K30,1,0),0)</f>
        <v>0</v>
      </c>
      <c r="AB30" s="5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5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5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5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5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5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5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5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5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5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5" t="n">
        <f aca="false">IF(AND($H30="Kobieta",OR($M30=53,$M30=59,$M30=66,$M30=74,$M30=83,$M30=93,$M30=105,$M30=120,$M30="120+")),1,0)+IF(AND($H30="Mężczyzna",OR($M30="open")),1,0)</f>
        <v>0</v>
      </c>
      <c r="AM30" s="5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5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5" t="n">
        <f aca="false">IF(AND($H30="Kobieta",OR($P30="open")),1,0)+IF(AND($H30="Mężczyzna",OR($P30=43,$P30=47,$P30=52,$P30=57,$P30=63,$P30=72,$P30=84,$P30="84+")),1,0)</f>
        <v>0</v>
      </c>
      <c r="BR30" s="9"/>
    </row>
    <row r="31" customFormat="false" ht="14.25" hidden="false" customHeight="false" outlineLevel="0" collapsed="false">
      <c r="A31" s="87" t="n">
        <f aca="false">IF(B31&lt;&gt;"",IF(B30&gt;0,A30+1,1),"")</f>
        <v>5</v>
      </c>
      <c r="B31" s="170" t="s">
        <v>130</v>
      </c>
      <c r="C31" s="171" t="s">
        <v>131</v>
      </c>
      <c r="D31" s="172" t="s">
        <v>132</v>
      </c>
      <c r="E31" s="173" t="n">
        <v>1969</v>
      </c>
      <c r="F31" s="174" t="n">
        <v>1</v>
      </c>
      <c r="G31" s="173" t="n">
        <v>1</v>
      </c>
      <c r="H31" s="171" t="s">
        <v>120</v>
      </c>
      <c r="I31" s="175" t="str">
        <f aca="false">IF(AND(NOT(ISBLANK($B31)),ISBLANK($H31)),"Podaj płeć","")</f>
        <v/>
      </c>
      <c r="J31" s="175" t="str">
        <f aca="false">IF(AND(NOT(ISBLANK($B31)),ISBLANK($H31)),"Podaj płeć","")</f>
        <v/>
      </c>
      <c r="K31" s="176" t="str">
        <f aca="false">IF(AND(NOT(ISBLANK($B31)),ISBLANK($H31)),"Podaj płeć","")</f>
        <v/>
      </c>
      <c r="L31" s="176" t="n">
        <v>63</v>
      </c>
      <c r="M31" s="175" t="s">
        <v>48</v>
      </c>
      <c r="N31" s="175" t="str">
        <f aca="false">IF(AND(NOT(ISBLANK($B31)),ISBLANK($H31)),"Podaj płeć","")</f>
        <v/>
      </c>
      <c r="O31" s="175" t="str">
        <f aca="false">IF(AND(NOT(ISBLANK($B31)),ISBLANK($H31)),"Podaj płeć","")</f>
        <v/>
      </c>
      <c r="P31" s="177" t="str">
        <f aca="false">IF(AND(NOT(ISBLANK($B31)),ISBLANK($H31)),"Podaj płeć","")</f>
        <v/>
      </c>
      <c r="Q31" s="178" t="str">
        <f aca="false">IF(B31&lt;&gt;"","Wyciskanie leżąc","")</f>
        <v>Wyciskanie leżąc</v>
      </c>
      <c r="R31" s="179" t="str">
        <f aca="false">IF(AND(wklej_trenera,B31&lt;&gt;""),$C$15,"")</f>
        <v>Abakracki</v>
      </c>
      <c r="S31" s="171" t="str">
        <f aca="false">IF(AND(wklej_trenera,B31&lt;&gt;""),$C$14,"")</f>
        <v>Abakus</v>
      </c>
      <c r="T31" s="180" t="str">
        <f aca="false">IF(AND(wklej_trenera,B31&lt;&gt;""),$C$16,"")</f>
        <v>0001/T/2010</v>
      </c>
      <c r="V31" s="102" t="n">
        <f aca="false">YEAR($D$4)-E31</f>
        <v>42</v>
      </c>
      <c r="W31" s="5" t="n">
        <f aca="false">IF($H31="Mężczyzna",IF(V31&gt;69,1,IF(V31&gt;59,2,IF(V31&gt;49,3,IF(V31&gt;39,4,IF(V31&gt;20,5,6))))),0)+IF($H31="Kobieta",IF(V31&gt;59,7,IF(V31&gt;49,3,IF(V31&gt;39,4,IF(V31&gt;20,5,6)))),0)</f>
        <v>4</v>
      </c>
      <c r="X31" s="5"/>
      <c r="Y31" s="5" t="n">
        <f aca="false">IF(AND($I31&lt;&gt;"",$J31&lt;&gt;"",$I31&lt;&gt;"Podaj płeć",$J31&lt;&gt;"Podaj płeć",$I31&lt;&gt;"Nieaktywne!",$J31&lt;&gt;"Nieaktywne!"),IF($I31&lt;&gt;$J31,1,0),0)</f>
        <v>0</v>
      </c>
      <c r="Z31" s="5" t="n">
        <f aca="false">IF(AND($I31&lt;&gt;"",$K31&lt;&gt;"",$I31&lt;&gt;"Podaj płeć",$K31&lt;&gt;"Podaj płeć",$I31&lt;&gt;"Nieaktywne!",$K31&lt;&gt;"Nieaktywne!"),IF($I31&lt;&gt;$K31,1,0),0)</f>
        <v>0</v>
      </c>
      <c r="AA31" s="5" t="n">
        <f aca="false">IF(AND($J31&lt;&gt;"",$K31&lt;&gt;"",$J31&lt;&gt;"Podaj płeć",$K31&lt;&gt;"Podaj płeć",$J31&lt;&gt;"Nieaktywne!",$K31&lt;&gt;"Nieaktywne!"),IF($J31&lt;&gt;$K31,1,0),0)</f>
        <v>0</v>
      </c>
      <c r="AB31" s="5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5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5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5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5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5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5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5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5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5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5" t="n">
        <f aca="false">IF(AND($H31="Kobieta",OR($M31=53,$M31=59,$M31=66,$M31=74,$M31=83,$M31=93,$M31=105,$M31=120,$M31="120+")),1,0)+IF(AND($H31="Mężczyzna",OR($M31="open")),1,0)</f>
        <v>0</v>
      </c>
      <c r="AM31" s="5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5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5" t="n">
        <f aca="false">IF(AND($H31="Kobieta",OR($P31="open")),1,0)+IF(AND($H31="Mężczyzna",OR($P31=43,$P31=47,$P31=52,$P31=57,$P31=63,$P31=72,$P31=84,$P31="84+")),1,0)</f>
        <v>0</v>
      </c>
      <c r="BR31" s="9"/>
    </row>
    <row r="32" customFormat="false" ht="14.25" hidden="false" customHeight="false" outlineLevel="0" collapsed="false">
      <c r="A32" s="87" t="str">
        <f aca="false">IF(B32&lt;&gt;"",IF(B31&gt;0,A31+1,1),"")</f>
        <v/>
      </c>
      <c r="B32" s="170"/>
      <c r="C32" s="171"/>
      <c r="D32" s="172"/>
      <c r="E32" s="173"/>
      <c r="F32" s="174"/>
      <c r="G32" s="173"/>
      <c r="H32" s="171"/>
      <c r="I32" s="175" t="str">
        <f aca="false">IF(AND(NOT(ISBLANK($B32)),ISBLANK($H32)),"Podaj płeć","")</f>
        <v/>
      </c>
      <c r="J32" s="175" t="str">
        <f aca="false">IF(AND(NOT(ISBLANK($B32)),ISBLANK($H32)),"Podaj płeć","")</f>
        <v/>
      </c>
      <c r="K32" s="176" t="str">
        <f aca="false">IF(AND(NOT(ISBLANK($B32)),ISBLANK($H32)),"Podaj płeć","")</f>
        <v/>
      </c>
      <c r="L32" s="176" t="str">
        <f aca="false">IF(AND(NOT(ISBLANK($B32)),ISBLANK($H32)),"Podaj płeć","")</f>
        <v/>
      </c>
      <c r="M32" s="175" t="str">
        <f aca="false">IF(AND(NOT(ISBLANK($B32)),ISBLANK($H32)),"Podaj płeć","")</f>
        <v/>
      </c>
      <c r="N32" s="175" t="str">
        <f aca="false">IF(AND(NOT(ISBLANK($B32)),ISBLANK($H32)),"Podaj płeć","")</f>
        <v/>
      </c>
      <c r="O32" s="175" t="str">
        <f aca="false">IF(AND(NOT(ISBLANK($B32)),ISBLANK($H32)),"Podaj płeć","")</f>
        <v/>
      </c>
      <c r="P32" s="177" t="str">
        <f aca="false">IF(AND(NOT(ISBLANK($B32)),ISBLANK($H32)),"Podaj płeć","")</f>
        <v/>
      </c>
      <c r="Q32" s="178" t="str">
        <f aca="false">IF(B32&lt;&gt;"","Wyciskanie leżąc","")</f>
        <v/>
      </c>
      <c r="R32" s="179" t="str">
        <f aca="false">IF(AND(wklej_trenera,B32&lt;&gt;""),$C$15,"")</f>
        <v/>
      </c>
      <c r="S32" s="171" t="str">
        <f aca="false">IF(AND(wklej_trenera,B32&lt;&gt;""),$C$14,"")</f>
        <v/>
      </c>
      <c r="T32" s="180" t="str">
        <f aca="false">IF(AND(wklej_trenera,B32&lt;&gt;""),$C$16,"")</f>
        <v/>
      </c>
      <c r="V32" s="102" t="n">
        <f aca="false">YEAR($D$4)-E32</f>
        <v>2011</v>
      </c>
      <c r="W32" s="5" t="n">
        <f aca="false">IF($H32="Mężczyzna",IF(V32&gt;69,1,IF(V32&gt;59,2,IF(V32&gt;49,3,IF(V32&gt;39,4,IF(V32&gt;20,5,6))))),0)+IF($H32="Kobieta",IF(V32&gt;59,7,IF(V32&gt;49,3,IF(V32&gt;39,4,IF(V32&gt;20,5,6)))),0)</f>
        <v>0</v>
      </c>
      <c r="X32" s="5"/>
      <c r="Y32" s="5" t="n">
        <f aca="false">IF(AND($I32&lt;&gt;"",$J32&lt;&gt;"",$I32&lt;&gt;"Podaj płeć",$J32&lt;&gt;"Podaj płeć",$I32&lt;&gt;"Nieaktywne!",$J32&lt;&gt;"Nieaktywne!"),IF($I32&lt;&gt;$J32,1,0),0)</f>
        <v>0</v>
      </c>
      <c r="Z32" s="5" t="n">
        <f aca="false">IF(AND($I32&lt;&gt;"",$K32&lt;&gt;"",$I32&lt;&gt;"Podaj płeć",$K32&lt;&gt;"Podaj płeć",$I32&lt;&gt;"Nieaktywne!",$K32&lt;&gt;"Nieaktywne!"),IF($I32&lt;&gt;$K32,1,0),0)</f>
        <v>0</v>
      </c>
      <c r="AA32" s="5" t="n">
        <f aca="false">IF(AND($J32&lt;&gt;"",$K32&lt;&gt;"",$J32&lt;&gt;"Podaj płeć",$K32&lt;&gt;"Podaj płeć",$J32&lt;&gt;"Nieaktywne!",$K32&lt;&gt;"Nieaktywne!"),IF($J32&lt;&gt;$K32,1,0),0)</f>
        <v>0</v>
      </c>
      <c r="AB32" s="5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5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5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5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5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5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5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5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5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5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5" t="n">
        <f aca="false">IF(AND($H32="Kobieta",OR($M32=53,$M32=59,$M32=66,$M32=74,$M32=83,$M32=93,$M32=105,$M32=120,$M32="120+")),1,0)+IF(AND($H32="Mężczyzna",OR($M32="open")),1,0)</f>
        <v>0</v>
      </c>
      <c r="AM32" s="5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5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5" t="n">
        <f aca="false">IF(AND($H32="Kobieta",OR($P32="open")),1,0)+IF(AND($H32="Mężczyzna",OR($P32=43,$P32=47,$P32=52,$P32=57,$P32=63,$P32=72,$P32=84,$P32="84+")),1,0)</f>
        <v>0</v>
      </c>
      <c r="BR32" s="9"/>
    </row>
    <row r="33" customFormat="false" ht="14.25" hidden="false" customHeight="false" outlineLevel="0" collapsed="false">
      <c r="A33" s="87" t="str">
        <f aca="false">IF(B33&lt;&gt;"",IF(B32&gt;0,A32+1,1),"")</f>
        <v/>
      </c>
      <c r="B33" s="170"/>
      <c r="C33" s="171"/>
      <c r="D33" s="172"/>
      <c r="E33" s="173"/>
      <c r="F33" s="174"/>
      <c r="G33" s="173"/>
      <c r="H33" s="171"/>
      <c r="I33" s="175" t="str">
        <f aca="false">IF(AND(NOT(ISBLANK($B33)),ISBLANK($H33)),"Podaj płeć","")</f>
        <v/>
      </c>
      <c r="J33" s="175" t="str">
        <f aca="false">IF(AND(NOT(ISBLANK($B33)),ISBLANK($H33)),"Podaj płeć","")</f>
        <v/>
      </c>
      <c r="K33" s="176" t="str">
        <f aca="false">IF(AND(NOT(ISBLANK($B33)),ISBLANK($H33)),"Podaj płeć","")</f>
        <v/>
      </c>
      <c r="L33" s="176" t="str">
        <f aca="false">IF(AND(NOT(ISBLANK($B33)),ISBLANK($H33)),"Podaj płeć","")</f>
        <v/>
      </c>
      <c r="M33" s="175" t="str">
        <f aca="false">IF(AND(NOT(ISBLANK($B33)),ISBLANK($H33)),"Podaj płeć","")</f>
        <v/>
      </c>
      <c r="N33" s="175" t="str">
        <f aca="false">IF(AND(NOT(ISBLANK($B33)),ISBLANK($H33)),"Podaj płeć","")</f>
        <v/>
      </c>
      <c r="O33" s="175" t="str">
        <f aca="false">IF(AND(NOT(ISBLANK($B33)),ISBLANK($H33)),"Podaj płeć","")</f>
        <v/>
      </c>
      <c r="P33" s="177" t="str">
        <f aca="false">IF(AND(NOT(ISBLANK($B33)),ISBLANK($H33)),"Podaj płeć","")</f>
        <v/>
      </c>
      <c r="Q33" s="178" t="str">
        <f aca="false">IF(B33&lt;&gt;"","Wyciskanie leżąc","")</f>
        <v/>
      </c>
      <c r="R33" s="179" t="str">
        <f aca="false">IF(AND(wklej_trenera,B33&lt;&gt;""),$C$15,"")</f>
        <v/>
      </c>
      <c r="S33" s="171" t="str">
        <f aca="false">IF(AND(wklej_trenera,B33&lt;&gt;""),$C$14,"")</f>
        <v/>
      </c>
      <c r="T33" s="180" t="str">
        <f aca="false">IF(AND(wklej_trenera,B33&lt;&gt;""),$C$16,"")</f>
        <v/>
      </c>
      <c r="V33" s="102" t="n">
        <f aca="false">YEAR($D$4)-E33</f>
        <v>2011</v>
      </c>
      <c r="W33" s="5" t="n">
        <f aca="false">IF($H33="Mężczyzna",IF(V33&gt;69,1,IF(V33&gt;59,2,IF(V33&gt;49,3,IF(V33&gt;39,4,IF(V33&gt;20,5,6))))),0)+IF($H33="Kobieta",IF(V33&gt;59,7,IF(V33&gt;49,3,IF(V33&gt;39,4,IF(V33&gt;20,5,6)))),0)</f>
        <v>0</v>
      </c>
      <c r="X33" s="5"/>
      <c r="Y33" s="5" t="n">
        <f aca="false">IF(AND($I33&lt;&gt;"",$J33&lt;&gt;"",$I33&lt;&gt;"Podaj płeć",$J33&lt;&gt;"Podaj płeć",$I33&lt;&gt;"Nieaktywne!",$J33&lt;&gt;"Nieaktywne!"),IF($I33&lt;&gt;$J33,1,0),0)</f>
        <v>0</v>
      </c>
      <c r="Z33" s="5" t="n">
        <f aca="false">IF(AND($I33&lt;&gt;"",$K33&lt;&gt;"",$I33&lt;&gt;"Podaj płeć",$K33&lt;&gt;"Podaj płeć",$I33&lt;&gt;"Nieaktywne!",$K33&lt;&gt;"Nieaktywne!"),IF($I33&lt;&gt;$K33,1,0),0)</f>
        <v>0</v>
      </c>
      <c r="AA33" s="5" t="n">
        <f aca="false">IF(AND($J33&lt;&gt;"",$K33&lt;&gt;"",$J33&lt;&gt;"Podaj płeć",$K33&lt;&gt;"Podaj płeć",$J33&lt;&gt;"Nieaktywne!",$K33&lt;&gt;"Nieaktywne!"),IF($J33&lt;&gt;$K33,1,0),0)</f>
        <v>0</v>
      </c>
      <c r="AB33" s="5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5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5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5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5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5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5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5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5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5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5" t="n">
        <f aca="false">IF(AND($H33="Kobieta",OR($M33=53,$M33=59,$M33=66,$M33=74,$M33=83,$M33=93,$M33=105,$M33=120,$M33="120+")),1,0)+IF(AND($H33="Mężczyzna",OR($M33="open")),1,0)</f>
        <v>0</v>
      </c>
      <c r="AM33" s="5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5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5" t="n">
        <f aca="false">IF(AND($H33="Kobieta",OR($P33="open")),1,0)+IF(AND($H33="Mężczyzna",OR($P33=43,$P33=47,$P33=52,$P33=57,$P33=63,$P33=72,$P33=84,$P33="84+")),1,0)</f>
        <v>0</v>
      </c>
      <c r="BR33" s="9"/>
    </row>
    <row r="34" customFormat="false" ht="14.25" hidden="false" customHeight="false" outlineLevel="0" collapsed="false">
      <c r="A34" s="87" t="str">
        <f aca="false">IF(B34&lt;&gt;"",IF(B33&gt;0,A33+1,1),"")</f>
        <v/>
      </c>
      <c r="B34" s="170"/>
      <c r="C34" s="171"/>
      <c r="D34" s="172"/>
      <c r="E34" s="173"/>
      <c r="F34" s="174"/>
      <c r="G34" s="173"/>
      <c r="H34" s="171"/>
      <c r="I34" s="175" t="str">
        <f aca="false">IF(AND(NOT(ISBLANK($B34)),ISBLANK($H34)),"Podaj płeć","")</f>
        <v/>
      </c>
      <c r="J34" s="175" t="str">
        <f aca="false">IF(AND(NOT(ISBLANK($B34)),ISBLANK($H34)),"Podaj płeć","")</f>
        <v/>
      </c>
      <c r="K34" s="176" t="str">
        <f aca="false">IF(AND(NOT(ISBLANK($B34)),ISBLANK($H34)),"Podaj płeć","")</f>
        <v/>
      </c>
      <c r="L34" s="176" t="str">
        <f aca="false">IF(AND(NOT(ISBLANK($B34)),ISBLANK($H34)),"Podaj płeć","")</f>
        <v/>
      </c>
      <c r="M34" s="175" t="str">
        <f aca="false">IF(AND(NOT(ISBLANK($B34)),ISBLANK($H34)),"Podaj płeć","")</f>
        <v/>
      </c>
      <c r="N34" s="175" t="str">
        <f aca="false">IF(AND(NOT(ISBLANK($B34)),ISBLANK($H34)),"Podaj płeć","")</f>
        <v/>
      </c>
      <c r="O34" s="175" t="str">
        <f aca="false">IF(AND(NOT(ISBLANK($B34)),ISBLANK($H34)),"Podaj płeć","")</f>
        <v/>
      </c>
      <c r="P34" s="177" t="str">
        <f aca="false">IF(AND(NOT(ISBLANK($B34)),ISBLANK($H34)),"Podaj płeć","")</f>
        <v/>
      </c>
      <c r="Q34" s="178" t="str">
        <f aca="false">IF(B34&lt;&gt;"","Wyciskanie leżąc","")</f>
        <v/>
      </c>
      <c r="R34" s="179" t="str">
        <f aca="false">IF(AND(wklej_trenera,B34&lt;&gt;""),$C$15,"")</f>
        <v/>
      </c>
      <c r="S34" s="171" t="str">
        <f aca="false">IF(AND(wklej_trenera,B34&lt;&gt;""),$C$14,"")</f>
        <v/>
      </c>
      <c r="T34" s="180" t="str">
        <f aca="false">IF(AND(wklej_trenera,B34&lt;&gt;""),$C$16,"")</f>
        <v/>
      </c>
      <c r="V34" s="102" t="n">
        <f aca="false">YEAR($D$4)-E34</f>
        <v>2011</v>
      </c>
      <c r="W34" s="5" t="n">
        <f aca="false">IF($H34="Mężczyzna",IF(V34&gt;69,1,IF(V34&gt;59,2,IF(V34&gt;49,3,IF(V34&gt;39,4,IF(V34&gt;20,5,6))))),0)+IF($H34="Kobieta",IF(V34&gt;59,7,IF(V34&gt;49,3,IF(V34&gt;39,4,IF(V34&gt;20,5,6)))),0)</f>
        <v>0</v>
      </c>
      <c r="X34" s="5"/>
      <c r="Y34" s="5" t="n">
        <f aca="false">IF(AND($I34&lt;&gt;"",$J34&lt;&gt;"",$I34&lt;&gt;"Podaj płeć",$J34&lt;&gt;"Podaj płeć",$I34&lt;&gt;"Nieaktywne!",$J34&lt;&gt;"Nieaktywne!"),IF($I34&lt;&gt;$J34,1,0),0)</f>
        <v>0</v>
      </c>
      <c r="Z34" s="5" t="n">
        <f aca="false">IF(AND($I34&lt;&gt;"",$K34&lt;&gt;"",$I34&lt;&gt;"Podaj płeć",$K34&lt;&gt;"Podaj płeć",$I34&lt;&gt;"Nieaktywne!",$K34&lt;&gt;"Nieaktywne!"),IF($I34&lt;&gt;$K34,1,0),0)</f>
        <v>0</v>
      </c>
      <c r="AA34" s="5" t="n">
        <f aca="false">IF(AND($J34&lt;&gt;"",$K34&lt;&gt;"",$J34&lt;&gt;"Podaj płeć",$K34&lt;&gt;"Podaj płeć",$J34&lt;&gt;"Nieaktywne!",$K34&lt;&gt;"Nieaktywne!"),IF($J34&lt;&gt;$K34,1,0),0)</f>
        <v>0</v>
      </c>
      <c r="AB34" s="5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5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5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5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5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5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5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5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5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5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5" t="n">
        <f aca="false">IF(AND($H34="Kobieta",OR($M34=53,$M34=59,$M34=66,$M34=74,$M34=83,$M34=93,$M34=105,$M34=120,$M34="120+")),1,0)+IF(AND($H34="Mężczyzna",OR($M34="open")),1,0)</f>
        <v>0</v>
      </c>
      <c r="AM34" s="5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5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5" t="n">
        <f aca="false">IF(AND($H34="Kobieta",OR($P34="open")),1,0)+IF(AND($H34="Mężczyzna",OR($P34=43,$P34=47,$P34=52,$P34=57,$P34=63,$P34=72,$P34=84,$P34="84+")),1,0)</f>
        <v>0</v>
      </c>
      <c r="BR34" s="9"/>
    </row>
    <row r="35" customFormat="false" ht="14.25" hidden="false" customHeight="false" outlineLevel="0" collapsed="false">
      <c r="A35" s="87" t="str">
        <f aca="false">IF(B35&lt;&gt;"",IF(B34&gt;0,A34+1,1),"")</f>
        <v/>
      </c>
      <c r="B35" s="170"/>
      <c r="C35" s="171"/>
      <c r="D35" s="172"/>
      <c r="E35" s="173"/>
      <c r="F35" s="174"/>
      <c r="G35" s="173"/>
      <c r="H35" s="171"/>
      <c r="I35" s="175" t="str">
        <f aca="false">IF(AND(NOT(ISBLANK($B35)),ISBLANK($H35)),"Podaj płeć","")</f>
        <v/>
      </c>
      <c r="J35" s="175" t="str">
        <f aca="false">IF(AND(NOT(ISBLANK($B35)),ISBLANK($H35)),"Podaj płeć","")</f>
        <v/>
      </c>
      <c r="K35" s="175" t="str">
        <f aca="false">IF(AND(NOT(ISBLANK($B35)),ISBLANK($H35)),"Podaj płeć","")</f>
        <v/>
      </c>
      <c r="L35" s="175" t="str">
        <f aca="false">IF(AND(NOT(ISBLANK($B35)),ISBLANK($H35)),"Podaj płeć","")</f>
        <v/>
      </c>
      <c r="M35" s="175" t="str">
        <f aca="false">IF(AND(NOT(ISBLANK($B35)),ISBLANK($H35)),"Podaj płeć","")</f>
        <v/>
      </c>
      <c r="N35" s="175" t="str">
        <f aca="false">IF(AND(NOT(ISBLANK($B35)),ISBLANK($H35)),"Podaj płeć","")</f>
        <v/>
      </c>
      <c r="O35" s="175" t="str">
        <f aca="false">IF(AND(NOT(ISBLANK($B35)),ISBLANK($H35)),"Podaj płeć","")</f>
        <v/>
      </c>
      <c r="P35" s="177" t="str">
        <f aca="false">IF(AND(NOT(ISBLANK($B35)),ISBLANK($H35)),"Podaj płeć","")</f>
        <v/>
      </c>
      <c r="Q35" s="178" t="str">
        <f aca="false">IF(B35&lt;&gt;"","Wyciskanie leżąc","")</f>
        <v/>
      </c>
      <c r="R35" s="179" t="str">
        <f aca="false">IF(AND(wklej_trenera,B35&lt;&gt;""),$C$15,"")</f>
        <v/>
      </c>
      <c r="S35" s="171" t="str">
        <f aca="false">IF(AND(wklej_trenera,B35&lt;&gt;""),$C$14,"")</f>
        <v/>
      </c>
      <c r="T35" s="180" t="str">
        <f aca="false">IF(AND(wklej_trenera,B35&lt;&gt;""),$C$16,"")</f>
        <v/>
      </c>
      <c r="V35" s="102" t="n">
        <f aca="false">YEAR($D$4)-E35</f>
        <v>2011</v>
      </c>
      <c r="W35" s="5" t="n">
        <f aca="false">IF($H35="Mężczyzna",IF(V35&gt;69,1,IF(V35&gt;59,2,IF(V35&gt;49,3,IF(V35&gt;39,4,IF(V35&gt;20,5,6))))),0)+IF($H35="Kobieta",IF(V35&gt;59,7,IF(V35&gt;49,3,IF(V35&gt;39,4,IF(V35&gt;20,5,6)))),0)</f>
        <v>0</v>
      </c>
      <c r="X35" s="5"/>
      <c r="Y35" s="5" t="n">
        <f aca="false">IF(AND($I35&lt;&gt;"",$J35&lt;&gt;"",$I35&lt;&gt;"Podaj płeć",$J35&lt;&gt;"Podaj płeć",$I35&lt;&gt;"Nieaktywne!",$J35&lt;&gt;"Nieaktywne!"),IF($I35&lt;&gt;$J35,1,0),0)</f>
        <v>0</v>
      </c>
      <c r="Z35" s="5" t="n">
        <f aca="false">IF(AND($I35&lt;&gt;"",$K35&lt;&gt;"",$I35&lt;&gt;"Podaj płeć",$K35&lt;&gt;"Podaj płeć",$I35&lt;&gt;"Nieaktywne!",$K35&lt;&gt;"Nieaktywne!"),IF($I35&lt;&gt;$K35,1,0),0)</f>
        <v>0</v>
      </c>
      <c r="AA35" s="5" t="n">
        <f aca="false">IF(AND($J35&lt;&gt;"",$K35&lt;&gt;"",$J35&lt;&gt;"Podaj płeć",$K35&lt;&gt;"Podaj płeć",$J35&lt;&gt;"Nieaktywne!",$K35&lt;&gt;"Nieaktywne!"),IF($J35&lt;&gt;$K35,1,0),0)</f>
        <v>0</v>
      </c>
      <c r="AB35" s="5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5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5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5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5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5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5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5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5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5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5" t="n">
        <f aca="false">IF(AND($H35="Kobieta",OR($M35=53,$M35=59,$M35=66,$M35=74,$M35=83,$M35=93,$M35=105,$M35=120,$M35="120+")),1,0)+IF(AND($H35="Mężczyzna",OR($M35="open")),1,0)</f>
        <v>0</v>
      </c>
      <c r="AM35" s="5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5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5" t="n">
        <f aca="false">IF(AND($H35="Kobieta",OR($P35="open")),1,0)+IF(AND($H35="Mężczyzna",OR($P35=43,$P35=47,$P35=52,$P35=57,$P35=63,$P35=72,$P35=84,$P35="84+")),1,0)</f>
        <v>0</v>
      </c>
      <c r="BR35" s="9"/>
    </row>
    <row r="36" customFormat="false" ht="14.25" hidden="false" customHeight="false" outlineLevel="0" collapsed="false">
      <c r="A36" s="87" t="str">
        <f aca="false">IF(B36&lt;&gt;"",IF(B35&gt;0,A35+1,1),"")</f>
        <v/>
      </c>
      <c r="B36" s="170"/>
      <c r="C36" s="171"/>
      <c r="D36" s="172"/>
      <c r="E36" s="173"/>
      <c r="F36" s="174"/>
      <c r="G36" s="173"/>
      <c r="H36" s="171"/>
      <c r="I36" s="175" t="str">
        <f aca="false">IF(AND(NOT(ISBLANK($B36)),ISBLANK($H36)),"Podaj płeć","")</f>
        <v/>
      </c>
      <c r="J36" s="175" t="str">
        <f aca="false">IF(AND(NOT(ISBLANK($B36)),ISBLANK($H36)),"Podaj płeć","")</f>
        <v/>
      </c>
      <c r="K36" s="175" t="str">
        <f aca="false">IF(AND(NOT(ISBLANK($B36)),ISBLANK($H36)),"Podaj płeć","")</f>
        <v/>
      </c>
      <c r="L36" s="175" t="str">
        <f aca="false">IF(AND(NOT(ISBLANK($B36)),ISBLANK($H36)),"Podaj płeć","")</f>
        <v/>
      </c>
      <c r="M36" s="175" t="str">
        <f aca="false">IF(AND(NOT(ISBLANK($B36)),ISBLANK($H36)),"Podaj płeć","")</f>
        <v/>
      </c>
      <c r="N36" s="175" t="str">
        <f aca="false">IF(AND(NOT(ISBLANK($B36)),ISBLANK($H36)),"Podaj płeć","")</f>
        <v/>
      </c>
      <c r="O36" s="175" t="str">
        <f aca="false">IF(AND(NOT(ISBLANK($B36)),ISBLANK($H36)),"Podaj płeć","")</f>
        <v/>
      </c>
      <c r="P36" s="177" t="str">
        <f aca="false">IF(AND(NOT(ISBLANK($B36)),ISBLANK($H36)),"Podaj płeć","")</f>
        <v/>
      </c>
      <c r="Q36" s="178" t="str">
        <f aca="false">IF(B36&lt;&gt;"","Wyciskanie leżąc","")</f>
        <v/>
      </c>
      <c r="R36" s="179" t="str">
        <f aca="false">IF(AND(wklej_trenera,B36&lt;&gt;""),$C$15,"")</f>
        <v/>
      </c>
      <c r="S36" s="171" t="str">
        <f aca="false">IF(AND(wklej_trenera,B36&lt;&gt;""),$C$14,"")</f>
        <v/>
      </c>
      <c r="T36" s="180" t="str">
        <f aca="false">IF(AND(wklej_trenera,B36&lt;&gt;""),$C$16,"")</f>
        <v/>
      </c>
      <c r="V36" s="102" t="n">
        <f aca="false">YEAR($D$4)-E36</f>
        <v>2011</v>
      </c>
      <c r="W36" s="5" t="n">
        <f aca="false">IF($H36="Mężczyzna",IF(V36&gt;69,1,IF(V36&gt;59,2,IF(V36&gt;49,3,IF(V36&gt;39,4,IF(V36&gt;20,5,6))))),0)+IF($H36="Kobieta",IF(V36&gt;59,7,IF(V36&gt;49,3,IF(V36&gt;39,4,IF(V36&gt;20,5,6)))),0)</f>
        <v>0</v>
      </c>
      <c r="X36" s="5"/>
      <c r="Y36" s="5" t="n">
        <f aca="false">IF(AND($I36&lt;&gt;"",$J36&lt;&gt;"",$I36&lt;&gt;"Podaj płeć",$J36&lt;&gt;"Podaj płeć",$I36&lt;&gt;"Nieaktywne!",$J36&lt;&gt;"Nieaktywne!"),IF($I36&lt;&gt;$J36,1,0),0)</f>
        <v>0</v>
      </c>
      <c r="Z36" s="5" t="n">
        <f aca="false">IF(AND($I36&lt;&gt;"",$K36&lt;&gt;"",$I36&lt;&gt;"Podaj płeć",$K36&lt;&gt;"Podaj płeć",$I36&lt;&gt;"Nieaktywne!",$K36&lt;&gt;"Nieaktywne!"),IF($I36&lt;&gt;$K36,1,0),0)</f>
        <v>0</v>
      </c>
      <c r="AA36" s="5" t="n">
        <f aca="false">IF(AND($J36&lt;&gt;"",$K36&lt;&gt;"",$J36&lt;&gt;"Podaj płeć",$K36&lt;&gt;"Podaj płeć",$J36&lt;&gt;"Nieaktywne!",$K36&lt;&gt;"Nieaktywne!"),IF($J36&lt;&gt;$K36,1,0),0)</f>
        <v>0</v>
      </c>
      <c r="AB36" s="5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5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5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5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5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5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5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5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5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5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5" t="n">
        <f aca="false">IF(AND($H36="Kobieta",OR($M36=53,$M36=59,$M36=66,$M36=74,$M36=83,$M36=93,$M36=105,$M36=120,$M36="120+")),1,0)+IF(AND($H36="Mężczyzna",OR($M36="open")),1,0)</f>
        <v>0</v>
      </c>
      <c r="AM36" s="5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5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5" t="n">
        <f aca="false">IF(AND($H36="Kobieta",OR($P36="open")),1,0)+IF(AND($H36="Mężczyzna",OR($P36=43,$P36=47,$P36=52,$P36=57,$P36=63,$P36=72,$P36=84,$P36="84+")),1,0)</f>
        <v>0</v>
      </c>
      <c r="BR36" s="9"/>
    </row>
    <row r="37" customFormat="false" ht="14.25" hidden="false" customHeight="false" outlineLevel="0" collapsed="false">
      <c r="A37" s="87" t="str">
        <f aca="false">IF(B37&lt;&gt;"",IF(B36&gt;0,A36+1,1),"")</f>
        <v/>
      </c>
      <c r="B37" s="170"/>
      <c r="C37" s="171"/>
      <c r="D37" s="172"/>
      <c r="E37" s="173"/>
      <c r="F37" s="174"/>
      <c r="G37" s="173"/>
      <c r="H37" s="171"/>
      <c r="I37" s="175" t="str">
        <f aca="false">IF(AND(NOT(ISBLANK($B37)),ISBLANK($H37)),"Podaj płeć","")</f>
        <v/>
      </c>
      <c r="J37" s="175" t="str">
        <f aca="false">IF(AND(NOT(ISBLANK($B37)),ISBLANK($H37)),"Podaj płeć","")</f>
        <v/>
      </c>
      <c r="K37" s="175" t="str">
        <f aca="false">IF(AND(NOT(ISBLANK($B37)),ISBLANK($H37)),"Podaj płeć","")</f>
        <v/>
      </c>
      <c r="L37" s="175" t="str">
        <f aca="false">IF(AND(NOT(ISBLANK($B37)),ISBLANK($H37)),"Podaj płeć","")</f>
        <v/>
      </c>
      <c r="M37" s="175" t="str">
        <f aca="false">IF(AND(NOT(ISBLANK($B37)),ISBLANK($H37)),"Podaj płeć","")</f>
        <v/>
      </c>
      <c r="N37" s="175" t="str">
        <f aca="false">IF(AND(NOT(ISBLANK($B37)),ISBLANK($H37)),"Podaj płeć","")</f>
        <v/>
      </c>
      <c r="O37" s="175" t="str">
        <f aca="false">IF(AND(NOT(ISBLANK($B37)),ISBLANK($H37)),"Podaj płeć","")</f>
        <v/>
      </c>
      <c r="P37" s="177" t="str">
        <f aca="false">IF(AND(NOT(ISBLANK($B37)),ISBLANK($H37)),"Podaj płeć","")</f>
        <v/>
      </c>
      <c r="Q37" s="178" t="str">
        <f aca="false">IF(B37&lt;&gt;"","Wyciskanie leżąc","")</f>
        <v/>
      </c>
      <c r="R37" s="179" t="str">
        <f aca="false">IF(AND(wklej_trenera,B37&lt;&gt;""),$C$15,"")</f>
        <v/>
      </c>
      <c r="S37" s="171" t="str">
        <f aca="false">IF(AND(wklej_trenera,B37&lt;&gt;""),$C$14,"")</f>
        <v/>
      </c>
      <c r="T37" s="180" t="str">
        <f aca="false">IF(AND(wklej_trenera,B37&lt;&gt;""),$C$16,"")</f>
        <v/>
      </c>
      <c r="V37" s="102" t="n">
        <f aca="false">YEAR($D$4)-E37</f>
        <v>2011</v>
      </c>
      <c r="W37" s="5" t="n">
        <f aca="false">IF($H37="Mężczyzna",IF(V37&gt;69,1,IF(V37&gt;59,2,IF(V37&gt;49,3,IF(V37&gt;39,4,IF(V37&gt;20,5,6))))),0)+IF($H37="Kobieta",IF(V37&gt;59,7,IF(V37&gt;49,3,IF(V37&gt;39,4,IF(V37&gt;20,5,6)))),0)</f>
        <v>0</v>
      </c>
      <c r="X37" s="5"/>
      <c r="Y37" s="5" t="n">
        <f aca="false">IF(AND($I37&lt;&gt;"",$J37&lt;&gt;"",$I37&lt;&gt;"Podaj płeć",$J37&lt;&gt;"Podaj płeć",$I37&lt;&gt;"Nieaktywne!",$J37&lt;&gt;"Nieaktywne!"),IF($I37&lt;&gt;$J37,1,0),0)</f>
        <v>0</v>
      </c>
      <c r="Z37" s="5" t="n">
        <f aca="false">IF(AND($I37&lt;&gt;"",$K37&lt;&gt;"",$I37&lt;&gt;"Podaj płeć",$K37&lt;&gt;"Podaj płeć",$I37&lt;&gt;"Nieaktywne!",$K37&lt;&gt;"Nieaktywne!"),IF($I37&lt;&gt;$K37,1,0),0)</f>
        <v>0</v>
      </c>
      <c r="AA37" s="5" t="n">
        <f aca="false">IF(AND($J37&lt;&gt;"",$K37&lt;&gt;"",$J37&lt;&gt;"Podaj płeć",$K37&lt;&gt;"Podaj płeć",$J37&lt;&gt;"Nieaktywne!",$K37&lt;&gt;"Nieaktywne!"),IF($J37&lt;&gt;$K37,1,0),0)</f>
        <v>0</v>
      </c>
      <c r="AB37" s="5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5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5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5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5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5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5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5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5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5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5" t="n">
        <f aca="false">IF(AND($H37="Kobieta",OR($M37=53,$M37=59,$M37=66,$M37=74,$M37=83,$M37=93,$M37=105,$M37=120,$M37="120+")),1,0)+IF(AND($H37="Mężczyzna",OR($M37="open")),1,0)</f>
        <v>0</v>
      </c>
      <c r="AM37" s="5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5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5" t="n">
        <f aca="false">IF(AND($H37="Kobieta",OR($P37="open")),1,0)+IF(AND($H37="Mężczyzna",OR($P37=43,$P37=47,$P37=52,$P37=57,$P37=63,$P37=72,$P37=84,$P37="84+")),1,0)</f>
        <v>0</v>
      </c>
      <c r="BR37" s="9"/>
    </row>
    <row r="38" customFormat="false" ht="14.25" hidden="false" customHeight="false" outlineLevel="0" collapsed="false">
      <c r="A38" s="87" t="str">
        <f aca="false">IF(B38&lt;&gt;"",IF(B37&gt;0,A37+1,1),"")</f>
        <v/>
      </c>
      <c r="B38" s="170"/>
      <c r="C38" s="171"/>
      <c r="D38" s="172"/>
      <c r="E38" s="173"/>
      <c r="F38" s="174"/>
      <c r="G38" s="173"/>
      <c r="H38" s="171"/>
      <c r="I38" s="175" t="str">
        <f aca="false">IF(AND(NOT(ISBLANK($B38)),ISBLANK($H38)),"Podaj płeć","")</f>
        <v/>
      </c>
      <c r="J38" s="175" t="str">
        <f aca="false">IF(AND(NOT(ISBLANK($B38)),ISBLANK($H38)),"Podaj płeć","")</f>
        <v/>
      </c>
      <c r="K38" s="175" t="str">
        <f aca="false">IF(AND(NOT(ISBLANK($B38)),ISBLANK($H38)),"Podaj płeć","")</f>
        <v/>
      </c>
      <c r="L38" s="175" t="str">
        <f aca="false">IF(AND(NOT(ISBLANK($B38)),ISBLANK($H38)),"Podaj płeć","")</f>
        <v/>
      </c>
      <c r="M38" s="175" t="str">
        <f aca="false">IF(AND(NOT(ISBLANK($B38)),ISBLANK($H38)),"Podaj płeć","")</f>
        <v/>
      </c>
      <c r="N38" s="175" t="str">
        <f aca="false">IF(AND(NOT(ISBLANK($B38)),ISBLANK($H38)),"Podaj płeć","")</f>
        <v/>
      </c>
      <c r="O38" s="175" t="str">
        <f aca="false">IF(AND(NOT(ISBLANK($B38)),ISBLANK($H38)),"Podaj płeć","")</f>
        <v/>
      </c>
      <c r="P38" s="177" t="str">
        <f aca="false">IF(AND(NOT(ISBLANK($B38)),ISBLANK($H38)),"Podaj płeć","")</f>
        <v/>
      </c>
      <c r="Q38" s="178" t="str">
        <f aca="false">IF(B38&lt;&gt;"","Wyciskanie leżąc","")</f>
        <v/>
      </c>
      <c r="R38" s="179" t="str">
        <f aca="false">IF(AND(wklej_trenera,B38&lt;&gt;""),$C$15,"")</f>
        <v/>
      </c>
      <c r="S38" s="171" t="str">
        <f aca="false">IF(AND(wklej_trenera,B38&lt;&gt;""),$C$14,"")</f>
        <v/>
      </c>
      <c r="T38" s="180" t="str">
        <f aca="false">IF(AND(wklej_trenera,B38&lt;&gt;""),$C$16,"")</f>
        <v/>
      </c>
      <c r="V38" s="102" t="n">
        <f aca="false">YEAR($D$4)-E38</f>
        <v>2011</v>
      </c>
      <c r="W38" s="5" t="n">
        <f aca="false">IF($H38="Mężczyzna",IF(V38&gt;69,1,IF(V38&gt;59,2,IF(V38&gt;49,3,IF(V38&gt;39,4,IF(V38&gt;20,5,6))))),0)+IF($H38="Kobieta",IF(V38&gt;59,7,IF(V38&gt;49,3,IF(V38&gt;39,4,IF(V38&gt;20,5,6)))),0)</f>
        <v>0</v>
      </c>
      <c r="X38" s="5"/>
      <c r="Y38" s="5" t="n">
        <f aca="false">IF(AND($I38&lt;&gt;"",$J38&lt;&gt;"",$I38&lt;&gt;"Podaj płeć",$J38&lt;&gt;"Podaj płeć",$I38&lt;&gt;"Nieaktywne!",$J38&lt;&gt;"Nieaktywne!"),IF($I38&lt;&gt;$J38,1,0),0)</f>
        <v>0</v>
      </c>
      <c r="Z38" s="5" t="n">
        <f aca="false">IF(AND($I38&lt;&gt;"",$K38&lt;&gt;"",$I38&lt;&gt;"Podaj płeć",$K38&lt;&gt;"Podaj płeć",$I38&lt;&gt;"Nieaktywne!",$K38&lt;&gt;"Nieaktywne!"),IF($I38&lt;&gt;$K38,1,0),0)</f>
        <v>0</v>
      </c>
      <c r="AA38" s="5" t="n">
        <f aca="false">IF(AND($J38&lt;&gt;"",$K38&lt;&gt;"",$J38&lt;&gt;"Podaj płeć",$K38&lt;&gt;"Podaj płeć",$J38&lt;&gt;"Nieaktywne!",$K38&lt;&gt;"Nieaktywne!"),IF($J38&lt;&gt;$K38,1,0),0)</f>
        <v>0</v>
      </c>
      <c r="AB38" s="5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5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5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5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5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5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5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5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5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5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5" t="n">
        <f aca="false">IF(AND($H38="Kobieta",OR($M38=53,$M38=59,$M38=66,$M38=74,$M38=83,$M38=93,$M38=105,$M38=120,$M38="120+")),1,0)+IF(AND($H38="Mężczyzna",OR($M38="open")),1,0)</f>
        <v>0</v>
      </c>
      <c r="AM38" s="5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5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5" t="n">
        <f aca="false">IF(AND($H38="Kobieta",OR($P38="open")),1,0)+IF(AND($H38="Mężczyzna",OR($P38=43,$P38=47,$P38=52,$P38=57,$P38=63,$P38=72,$P38=84,$P38="84+")),1,0)</f>
        <v>0</v>
      </c>
      <c r="BR38" s="9"/>
    </row>
    <row r="39" customFormat="false" ht="14.25" hidden="false" customHeight="false" outlineLevel="0" collapsed="false">
      <c r="A39" s="87" t="str">
        <f aca="false">IF(B39&lt;&gt;"",IF(B38&gt;0,A38+1,1),"")</f>
        <v/>
      </c>
      <c r="B39" s="170"/>
      <c r="C39" s="171"/>
      <c r="D39" s="172"/>
      <c r="E39" s="173"/>
      <c r="F39" s="174"/>
      <c r="G39" s="173"/>
      <c r="H39" s="171"/>
      <c r="I39" s="175" t="str">
        <f aca="false">IF(AND(NOT(ISBLANK($B39)),ISBLANK($H39)),"Podaj płeć","")</f>
        <v/>
      </c>
      <c r="J39" s="175" t="str">
        <f aca="false">IF(AND(NOT(ISBLANK($B39)),ISBLANK($H39)),"Podaj płeć","")</f>
        <v/>
      </c>
      <c r="K39" s="175" t="str">
        <f aca="false">IF(AND(NOT(ISBLANK($B39)),ISBLANK($H39)),"Podaj płeć","")</f>
        <v/>
      </c>
      <c r="L39" s="175" t="str">
        <f aca="false">IF(AND(NOT(ISBLANK($B39)),ISBLANK($H39)),"Podaj płeć","")</f>
        <v/>
      </c>
      <c r="M39" s="175" t="str">
        <f aca="false">IF(AND(NOT(ISBLANK($B39)),ISBLANK($H39)),"Podaj płeć","")</f>
        <v/>
      </c>
      <c r="N39" s="175" t="str">
        <f aca="false">IF(AND(NOT(ISBLANK($B39)),ISBLANK($H39)),"Podaj płeć","")</f>
        <v/>
      </c>
      <c r="O39" s="175" t="str">
        <f aca="false">IF(AND(NOT(ISBLANK($B39)),ISBLANK($H39)),"Podaj płeć","")</f>
        <v/>
      </c>
      <c r="P39" s="177" t="str">
        <f aca="false">IF(AND(NOT(ISBLANK($B39)),ISBLANK($H39)),"Podaj płeć","")</f>
        <v/>
      </c>
      <c r="Q39" s="178" t="str">
        <f aca="false">IF(B39&lt;&gt;"","Wyciskanie leżąc","")</f>
        <v/>
      </c>
      <c r="R39" s="179" t="str">
        <f aca="false">IF(AND(wklej_trenera,B39&lt;&gt;""),$C$15,"")</f>
        <v/>
      </c>
      <c r="S39" s="171" t="str">
        <f aca="false">IF(AND(wklej_trenera,B39&lt;&gt;""),$C$14,"")</f>
        <v/>
      </c>
      <c r="T39" s="180" t="str">
        <f aca="false">IF(AND(wklej_trenera,B39&lt;&gt;""),$C$16,"")</f>
        <v/>
      </c>
      <c r="V39" s="102" t="n">
        <f aca="false">YEAR($D$4)-E39</f>
        <v>2011</v>
      </c>
      <c r="W39" s="5" t="n">
        <f aca="false">IF($H39="Mężczyzna",IF(V39&gt;69,1,IF(V39&gt;59,2,IF(V39&gt;49,3,IF(V39&gt;39,4,IF(V39&gt;20,5,6))))),0)+IF($H39="Kobieta",IF(V39&gt;59,7,IF(V39&gt;49,3,IF(V39&gt;39,4,IF(V39&gt;20,5,6)))),0)</f>
        <v>0</v>
      </c>
      <c r="X39" s="5"/>
      <c r="Y39" s="5" t="n">
        <f aca="false">IF(AND($I39&lt;&gt;"",$J39&lt;&gt;"",$I39&lt;&gt;"Podaj płeć",$J39&lt;&gt;"Podaj płeć",$I39&lt;&gt;"Nieaktywne!",$J39&lt;&gt;"Nieaktywne!"),IF($I39&lt;&gt;$J39,1,0),0)</f>
        <v>0</v>
      </c>
      <c r="Z39" s="5" t="n">
        <f aca="false">IF(AND($I39&lt;&gt;"",$K39&lt;&gt;"",$I39&lt;&gt;"Podaj płeć",$K39&lt;&gt;"Podaj płeć",$I39&lt;&gt;"Nieaktywne!",$K39&lt;&gt;"Nieaktywne!"),IF($I39&lt;&gt;$K39,1,0),0)</f>
        <v>0</v>
      </c>
      <c r="AA39" s="5" t="n">
        <f aca="false">IF(AND($J39&lt;&gt;"",$K39&lt;&gt;"",$J39&lt;&gt;"Podaj płeć",$K39&lt;&gt;"Podaj płeć",$J39&lt;&gt;"Nieaktywne!",$K39&lt;&gt;"Nieaktywne!"),IF($J39&lt;&gt;$K39,1,0),0)</f>
        <v>0</v>
      </c>
      <c r="AB39" s="5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5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5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5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5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5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5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5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5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5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5" t="n">
        <f aca="false">IF(AND($H39="Kobieta",OR($M39=53,$M39=59,$M39=66,$M39=74,$M39=83,$M39=93,$M39=105,$M39=120,$M39="120+")),1,0)+IF(AND($H39="Mężczyzna",OR($M39="open")),1,0)</f>
        <v>0</v>
      </c>
      <c r="AM39" s="5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5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5" t="n">
        <f aca="false">IF(AND($H39="Kobieta",OR($P39="open")),1,0)+IF(AND($H39="Mężczyzna",OR($P39=43,$P39=47,$P39=52,$P39=57,$P39=63,$P39=72,$P39=84,$P39="84+")),1,0)</f>
        <v>0</v>
      </c>
      <c r="BR39" s="9"/>
    </row>
    <row r="40" customFormat="false" ht="14.25" hidden="false" customHeight="false" outlineLevel="0" collapsed="false">
      <c r="A40" s="87" t="str">
        <f aca="false">IF(B40&lt;&gt;"",IF(B39&gt;0,A39+1,1),"")</f>
        <v/>
      </c>
      <c r="B40" s="170"/>
      <c r="C40" s="171"/>
      <c r="D40" s="172"/>
      <c r="E40" s="173"/>
      <c r="F40" s="174"/>
      <c r="G40" s="173"/>
      <c r="H40" s="171"/>
      <c r="I40" s="175" t="str">
        <f aca="false">IF(AND(NOT(ISBLANK($B40)),ISBLANK($H40)),"Podaj płeć","")</f>
        <v/>
      </c>
      <c r="J40" s="175" t="str">
        <f aca="false">IF(AND(NOT(ISBLANK($B40)),ISBLANK($H40)),"Podaj płeć","")</f>
        <v/>
      </c>
      <c r="K40" s="175" t="str">
        <f aca="false">IF(AND(NOT(ISBLANK($B40)),ISBLANK($H40)),"Podaj płeć","")</f>
        <v/>
      </c>
      <c r="L40" s="175" t="str">
        <f aca="false">IF(AND(NOT(ISBLANK($B40)),ISBLANK($H40)),"Podaj płeć","")</f>
        <v/>
      </c>
      <c r="M40" s="175" t="str">
        <f aca="false">IF(AND(NOT(ISBLANK($B40)),ISBLANK($H40)),"Podaj płeć","")</f>
        <v/>
      </c>
      <c r="N40" s="175" t="str">
        <f aca="false">IF(AND(NOT(ISBLANK($B40)),ISBLANK($H40)),"Podaj płeć","")</f>
        <v/>
      </c>
      <c r="O40" s="175" t="str">
        <f aca="false">IF(AND(NOT(ISBLANK($B40)),ISBLANK($H40)),"Podaj płeć","")</f>
        <v/>
      </c>
      <c r="P40" s="177" t="str">
        <f aca="false">IF(AND(NOT(ISBLANK($B40)),ISBLANK($H40)),"Podaj płeć","")</f>
        <v/>
      </c>
      <c r="Q40" s="178" t="str">
        <f aca="false">IF(B40&lt;&gt;"","Wyciskanie leżąc","")</f>
        <v/>
      </c>
      <c r="R40" s="179" t="str">
        <f aca="false">IF(AND(wklej_trenera,B40&lt;&gt;""),$C$15,"")</f>
        <v/>
      </c>
      <c r="S40" s="171" t="str">
        <f aca="false">IF(AND(wklej_trenera,B40&lt;&gt;""),$C$14,"")</f>
        <v/>
      </c>
      <c r="T40" s="180" t="str">
        <f aca="false">IF(AND(wklej_trenera,B40&lt;&gt;""),$C$16,"")</f>
        <v/>
      </c>
      <c r="V40" s="102" t="n">
        <f aca="false">YEAR($D$4)-E40</f>
        <v>2011</v>
      </c>
      <c r="W40" s="5" t="n">
        <f aca="false">IF($H40="Mężczyzna",IF(V40&gt;69,1,IF(V40&gt;59,2,IF(V40&gt;49,3,IF(V40&gt;39,4,IF(V40&gt;20,5,6))))),0)+IF($H40="Kobieta",IF(V40&gt;59,7,IF(V40&gt;49,3,IF(V40&gt;39,4,IF(V40&gt;20,5,6)))),0)</f>
        <v>0</v>
      </c>
      <c r="X40" s="5"/>
      <c r="Y40" s="5" t="n">
        <f aca="false">IF(AND($I40&lt;&gt;"",$J40&lt;&gt;"",$I40&lt;&gt;"Podaj płeć",$J40&lt;&gt;"Podaj płeć",$I40&lt;&gt;"Nieaktywne!",$J40&lt;&gt;"Nieaktywne!"),IF($I40&lt;&gt;$J40,1,0),0)</f>
        <v>0</v>
      </c>
      <c r="Z40" s="5" t="n">
        <f aca="false">IF(AND($I40&lt;&gt;"",$K40&lt;&gt;"",$I40&lt;&gt;"Podaj płeć",$K40&lt;&gt;"Podaj płeć",$I40&lt;&gt;"Nieaktywne!",$K40&lt;&gt;"Nieaktywne!"),IF($I40&lt;&gt;$K40,1,0),0)</f>
        <v>0</v>
      </c>
      <c r="AA40" s="5" t="n">
        <f aca="false">IF(AND($J40&lt;&gt;"",$K40&lt;&gt;"",$J40&lt;&gt;"Podaj płeć",$K40&lt;&gt;"Podaj płeć",$J40&lt;&gt;"Nieaktywne!",$K40&lt;&gt;"Nieaktywne!"),IF($J40&lt;&gt;$K40,1,0),0)</f>
        <v>0</v>
      </c>
      <c r="AB40" s="5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5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5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5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5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5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5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5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5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5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5" t="n">
        <f aca="false">IF(AND($H40="Kobieta",OR($M40=53,$M40=59,$M40=66,$M40=74,$M40=83,$M40=93,$M40=105,$M40=120,$M40="120+")),1,0)+IF(AND($H40="Mężczyzna",OR($M40="open")),1,0)</f>
        <v>0</v>
      </c>
      <c r="AM40" s="5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5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5" t="n">
        <f aca="false">IF(AND($H40="Kobieta",OR($P40="open")),1,0)+IF(AND($H40="Mężczyzna",OR($P40=43,$P40=47,$P40=52,$P40=57,$P40=63,$P40=72,$P40=84,$P40="84+")),1,0)</f>
        <v>0</v>
      </c>
      <c r="BR40" s="9"/>
    </row>
    <row r="41" customFormat="false" ht="14.25" hidden="false" customHeight="false" outlineLevel="0" collapsed="false">
      <c r="A41" s="103" t="str">
        <f aca="false">IF(B41&lt;&gt;"",IF(B40&gt;0,A40+1,1),"")</f>
        <v/>
      </c>
      <c r="B41" s="170"/>
      <c r="C41" s="171"/>
      <c r="D41" s="172"/>
      <c r="E41" s="173"/>
      <c r="F41" s="174"/>
      <c r="G41" s="173"/>
      <c r="H41" s="171"/>
      <c r="I41" s="175" t="str">
        <f aca="false">IF(AND(NOT(ISBLANK($B41)),ISBLANK($H41)),"Podaj płeć","")</f>
        <v/>
      </c>
      <c r="J41" s="175" t="str">
        <f aca="false">IF(AND(NOT(ISBLANK($B41)),ISBLANK($H41)),"Podaj płeć","")</f>
        <v/>
      </c>
      <c r="K41" s="175" t="str">
        <f aca="false">IF(AND(NOT(ISBLANK($B41)),ISBLANK($H41)),"Podaj płeć","")</f>
        <v/>
      </c>
      <c r="L41" s="175" t="str">
        <f aca="false">IF(AND(NOT(ISBLANK($B41)),ISBLANK($H41)),"Podaj płeć","")</f>
        <v/>
      </c>
      <c r="M41" s="175" t="str">
        <f aca="false">IF(AND(NOT(ISBLANK($B41)),ISBLANK($H41)),"Podaj płeć","")</f>
        <v/>
      </c>
      <c r="N41" s="175" t="str">
        <f aca="false">IF(AND(NOT(ISBLANK($B41)),ISBLANK($H41)),"Podaj płeć","")</f>
        <v/>
      </c>
      <c r="O41" s="175" t="str">
        <f aca="false">IF(AND(NOT(ISBLANK($B41)),ISBLANK($H41)),"Podaj płeć","")</f>
        <v/>
      </c>
      <c r="P41" s="177" t="str">
        <f aca="false">IF(AND(NOT(ISBLANK($B41)),ISBLANK($H41)),"Podaj płeć","")</f>
        <v/>
      </c>
      <c r="Q41" s="178" t="str">
        <f aca="false">IF(B41&lt;&gt;"","Wyciskanie leżąc","")</f>
        <v/>
      </c>
      <c r="R41" s="179" t="str">
        <f aca="false">IF(AND(wklej_trenera,B41&lt;&gt;""),$C$15,"")</f>
        <v/>
      </c>
      <c r="S41" s="171" t="str">
        <f aca="false">IF(AND(wklej_trenera,B41&lt;&gt;""),$C$14,"")</f>
        <v/>
      </c>
      <c r="T41" s="180" t="str">
        <f aca="false">IF(AND(wklej_trenera,B41&lt;&gt;""),$C$16,"")</f>
        <v/>
      </c>
      <c r="V41" s="102" t="n">
        <f aca="false">YEAR($D$4)-E41</f>
        <v>2011</v>
      </c>
      <c r="W41" s="5" t="n">
        <f aca="false">IF($H41="Mężczyzna",IF(V41&gt;69,1,IF(V41&gt;59,2,IF(V41&gt;49,3,IF(V41&gt;39,4,IF(V41&gt;20,5,6))))),0)+IF($H41="Kobieta",IF(V41&gt;59,7,IF(V41&gt;49,3,IF(V41&gt;39,4,IF(V41&gt;20,5,6)))),0)</f>
        <v>0</v>
      </c>
      <c r="X41" s="5"/>
      <c r="Y41" s="5" t="n">
        <f aca="false">IF(AND($I41&lt;&gt;"",$J41&lt;&gt;"",$I41&lt;&gt;"Podaj płeć",$J41&lt;&gt;"Podaj płeć",$I41&lt;&gt;"Nieaktywne!",$J41&lt;&gt;"Nieaktywne!"),IF($I41&lt;&gt;$J41,1,0),0)</f>
        <v>0</v>
      </c>
      <c r="Z41" s="5" t="n">
        <f aca="false">IF(AND($I41&lt;&gt;"",$K41&lt;&gt;"",$I41&lt;&gt;"Podaj płeć",$K41&lt;&gt;"Podaj płeć",$I41&lt;&gt;"Nieaktywne!",$K41&lt;&gt;"Nieaktywne!"),IF($I41&lt;&gt;$K41,1,0),0)</f>
        <v>0</v>
      </c>
      <c r="AA41" s="5" t="n">
        <f aca="false">IF(AND($J41&lt;&gt;"",$K41&lt;&gt;"",$J41&lt;&gt;"Podaj płeć",$K41&lt;&gt;"Podaj płeć",$J41&lt;&gt;"Nieaktywne!",$K41&lt;&gt;"Nieaktywne!"),IF($J41&lt;&gt;$K41,1,0),0)</f>
        <v>0</v>
      </c>
      <c r="AB41" s="5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5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5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5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5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5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5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5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5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5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5" t="n">
        <f aca="false">IF(AND($H41="Kobieta",OR($M41=53,$M41=59,$M41=66,$M41=74,$M41=83,$M41=93,$M41=105,$M41=120,$M41="120+")),1,0)+IF(AND($H41="Mężczyzna",OR($M41="open")),1,0)</f>
        <v>0</v>
      </c>
      <c r="AM41" s="5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5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5" t="n">
        <f aca="false">IF(AND($H41="Kobieta",OR($P41="open")),1,0)+IF(AND($H41="Mężczyzna",OR($P41=43,$P41=47,$P41=52,$P41=57,$P41=63,$P41=72,$P41=84,$P41="84+")),1,0)</f>
        <v>0</v>
      </c>
      <c r="BR41" s="9"/>
    </row>
    <row r="42" customFormat="false" ht="14.25" hidden="false" customHeight="false" outlineLevel="0" collapsed="false">
      <c r="A42" s="87" t="str">
        <f aca="false">IF(B42&lt;&gt;"",IF(B41&gt;0,A41+1,1),"")</f>
        <v/>
      </c>
      <c r="B42" s="170"/>
      <c r="C42" s="181"/>
      <c r="D42" s="176"/>
      <c r="E42" s="173"/>
      <c r="F42" s="174"/>
      <c r="G42" s="173"/>
      <c r="H42" s="171"/>
      <c r="I42" s="175" t="str">
        <f aca="false">IF(AND(NOT(ISBLANK($B42)),ISBLANK($H42)),"Podaj płeć","")</f>
        <v/>
      </c>
      <c r="J42" s="175" t="str">
        <f aca="false">IF(AND(NOT(ISBLANK($B42)),ISBLANK($H42)),"Podaj płeć","")</f>
        <v/>
      </c>
      <c r="K42" s="175" t="str">
        <f aca="false">IF(AND(NOT(ISBLANK($B42)),ISBLANK($H42)),"Podaj płeć","")</f>
        <v/>
      </c>
      <c r="L42" s="175" t="str">
        <f aca="false">IF(AND(NOT(ISBLANK($B42)),ISBLANK($H42)),"Podaj płeć","")</f>
        <v/>
      </c>
      <c r="M42" s="175" t="str">
        <f aca="false">IF(AND(NOT(ISBLANK($B42)),ISBLANK($H42)),"Podaj płeć","")</f>
        <v/>
      </c>
      <c r="N42" s="175" t="str">
        <f aca="false">IF(AND(NOT(ISBLANK($B42)),ISBLANK($H42)),"Podaj płeć","")</f>
        <v/>
      </c>
      <c r="O42" s="175" t="str">
        <f aca="false">IF(AND(NOT(ISBLANK($B42)),ISBLANK($H42)),"Podaj płeć","")</f>
        <v/>
      </c>
      <c r="P42" s="177" t="str">
        <f aca="false">IF(AND(NOT(ISBLANK($B42)),ISBLANK($H42)),"Podaj płeć","")</f>
        <v/>
      </c>
      <c r="Q42" s="178" t="str">
        <f aca="false">IF(B42&lt;&gt;"","Wyciskanie leżąc","")</f>
        <v/>
      </c>
      <c r="R42" s="179" t="str">
        <f aca="false">IF(AND(wklej_trenera,B42&lt;&gt;""),$C$15,"")</f>
        <v/>
      </c>
      <c r="S42" s="171" t="str">
        <f aca="false">IF(AND(wklej_trenera,B42&lt;&gt;""),$C$14,"")</f>
        <v/>
      </c>
      <c r="T42" s="180" t="str">
        <f aca="false">IF(AND(wklej_trenera,B42&lt;&gt;""),$C$16,"")</f>
        <v/>
      </c>
      <c r="V42" s="102" t="n">
        <f aca="false">YEAR($D$4)-E42</f>
        <v>2011</v>
      </c>
      <c r="W42" s="5" t="n">
        <f aca="false">IF($H42="Mężczyzna",IF(V42&gt;69,1,IF(V42&gt;59,2,IF(V42&gt;49,3,IF(V42&gt;39,4,IF(V42&gt;20,5,6))))),0)+IF($H42="Kobieta",IF(V42&gt;59,7,IF(V42&gt;49,3,IF(V42&gt;39,4,IF(V42&gt;20,5,6)))),0)</f>
        <v>0</v>
      </c>
      <c r="X42" s="5"/>
      <c r="Y42" s="5" t="n">
        <f aca="false">IF(AND($I42&lt;&gt;"",$J42&lt;&gt;"",$I42&lt;&gt;"Podaj płeć",$J42&lt;&gt;"Podaj płeć",$I42&lt;&gt;"Nieaktywne!",$J42&lt;&gt;"Nieaktywne!"),IF($I42&lt;&gt;$J42,1,0),0)</f>
        <v>0</v>
      </c>
      <c r="Z42" s="5" t="n">
        <f aca="false">IF(AND($I42&lt;&gt;"",$K42&lt;&gt;"",$I42&lt;&gt;"Podaj płeć",$K42&lt;&gt;"Podaj płeć",$I42&lt;&gt;"Nieaktywne!",$K42&lt;&gt;"Nieaktywne!"),IF($I42&lt;&gt;$K42,1,0),0)</f>
        <v>0</v>
      </c>
      <c r="AA42" s="5" t="n">
        <f aca="false">IF(AND($J42&lt;&gt;"",$K42&lt;&gt;"",$J42&lt;&gt;"Podaj płeć",$K42&lt;&gt;"Podaj płeć",$J42&lt;&gt;"Nieaktywne!",$K42&lt;&gt;"Nieaktywne!"),IF($J42&lt;&gt;$K42,1,0),0)</f>
        <v>0</v>
      </c>
      <c r="AB42" s="5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5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5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5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5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5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5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5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5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5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5" t="n">
        <f aca="false">IF(AND($H42="Kobieta",OR($M42=53,$M42=59,$M42=66,$M42=74,$M42=83,$M42=93,$M42=105,$M42=120,$M42="120+")),1,0)+IF(AND($H42="Mężczyzna",OR($M42="open")),1,0)</f>
        <v>0</v>
      </c>
      <c r="AM42" s="5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5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5" t="n">
        <f aca="false">IF(AND($H42="Kobieta",OR($P42="open")),1,0)+IF(AND($H42="Mężczyzna",OR($P42=43,$P42=47,$P42=52,$P42=57,$P42=63,$P42=72,$P42=84,$P42="84+")),1,0)</f>
        <v>0</v>
      </c>
      <c r="BR42" s="9"/>
    </row>
    <row r="43" customFormat="false" ht="14.25" hidden="false" customHeight="false" outlineLevel="0" collapsed="false">
      <c r="A43" s="87" t="str">
        <f aca="false">IF(B43&lt;&gt;"",IF(B42&gt;0,A42+1,1),"")</f>
        <v/>
      </c>
      <c r="B43" s="170"/>
      <c r="C43" s="181"/>
      <c r="D43" s="176"/>
      <c r="E43" s="173"/>
      <c r="F43" s="174"/>
      <c r="G43" s="173"/>
      <c r="H43" s="171"/>
      <c r="I43" s="175" t="str">
        <f aca="false">IF(AND(NOT(ISBLANK($B43)),ISBLANK($H43)),"Podaj płeć","")</f>
        <v/>
      </c>
      <c r="J43" s="175" t="str">
        <f aca="false">IF(AND(NOT(ISBLANK($B43)),ISBLANK($H43)),"Podaj płeć","")</f>
        <v/>
      </c>
      <c r="K43" s="175" t="str">
        <f aca="false">IF(AND(NOT(ISBLANK($B43)),ISBLANK($H43)),"Podaj płeć","")</f>
        <v/>
      </c>
      <c r="L43" s="175" t="str">
        <f aca="false">IF(AND(NOT(ISBLANK($B43)),ISBLANK($H43)),"Podaj płeć","")</f>
        <v/>
      </c>
      <c r="M43" s="175" t="str">
        <f aca="false">IF(AND(NOT(ISBLANK($B43)),ISBLANK($H43)),"Podaj płeć","")</f>
        <v/>
      </c>
      <c r="N43" s="175" t="str">
        <f aca="false">IF(AND(NOT(ISBLANK($B43)),ISBLANK($H43)),"Podaj płeć","")</f>
        <v/>
      </c>
      <c r="O43" s="175" t="str">
        <f aca="false">IF(AND(NOT(ISBLANK($B43)),ISBLANK($H43)),"Podaj płeć","")</f>
        <v/>
      </c>
      <c r="P43" s="177" t="str">
        <f aca="false">IF(AND(NOT(ISBLANK($B43)),ISBLANK($H43)),"Podaj płeć","")</f>
        <v/>
      </c>
      <c r="Q43" s="178" t="str">
        <f aca="false">IF(B43&lt;&gt;"","Wyciskanie leżąc","")</f>
        <v/>
      </c>
      <c r="R43" s="179" t="str">
        <f aca="false">IF(AND(wklej_trenera,B43&lt;&gt;""),$C$15,"")</f>
        <v/>
      </c>
      <c r="S43" s="171" t="str">
        <f aca="false">IF(AND(wklej_trenera,B43&lt;&gt;""),$C$14,"")</f>
        <v/>
      </c>
      <c r="T43" s="180" t="str">
        <f aca="false">IF(AND(wklej_trenera,B43&lt;&gt;""),$C$16,"")</f>
        <v/>
      </c>
      <c r="V43" s="102" t="n">
        <f aca="false">YEAR($D$4)-E43</f>
        <v>2011</v>
      </c>
      <c r="W43" s="5" t="n">
        <f aca="false">IF($H43="Mężczyzna",IF(V43&gt;69,1,IF(V43&gt;59,2,IF(V43&gt;49,3,IF(V43&gt;39,4,IF(V43&gt;20,5,6))))),0)+IF($H43="Kobieta",IF(V43&gt;59,7,IF(V43&gt;49,3,IF(V43&gt;39,4,IF(V43&gt;20,5,6)))),0)</f>
        <v>0</v>
      </c>
      <c r="X43" s="5"/>
      <c r="Y43" s="5" t="n">
        <f aca="false">IF(AND($I43&lt;&gt;"",$J43&lt;&gt;"",$I43&lt;&gt;"Podaj płeć",$J43&lt;&gt;"Podaj płeć",$I43&lt;&gt;"Nieaktywne!",$J43&lt;&gt;"Nieaktywne!"),IF($I43&lt;&gt;$J43,1,0),0)</f>
        <v>0</v>
      </c>
      <c r="Z43" s="5" t="n">
        <f aca="false">IF(AND($I43&lt;&gt;"",$K43&lt;&gt;"",$I43&lt;&gt;"Podaj płeć",$K43&lt;&gt;"Podaj płeć",$I43&lt;&gt;"Nieaktywne!",$K43&lt;&gt;"Nieaktywne!"),IF($I43&lt;&gt;$K43,1,0),0)</f>
        <v>0</v>
      </c>
      <c r="AA43" s="5" t="n">
        <f aca="false">IF(AND($J43&lt;&gt;"",$K43&lt;&gt;"",$J43&lt;&gt;"Podaj płeć",$K43&lt;&gt;"Podaj płeć",$J43&lt;&gt;"Nieaktywne!",$K43&lt;&gt;"Nieaktywne!"),IF($J43&lt;&gt;$K43,1,0),0)</f>
        <v>0</v>
      </c>
      <c r="AB43" s="5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5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5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5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5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5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5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5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5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5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5" t="n">
        <f aca="false">IF(AND($H43="Kobieta",OR($M43=53,$M43=59,$M43=66,$M43=74,$M43=83,$M43=93,$M43=105,$M43=120,$M43="120+")),1,0)+IF(AND($H43="Mężczyzna",OR($M43="open")),1,0)</f>
        <v>0</v>
      </c>
      <c r="AM43" s="5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5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5" t="n">
        <f aca="false">IF(AND($H43="Kobieta",OR($P43="open")),1,0)+IF(AND($H43="Mężczyzna",OR($P43=43,$P43=47,$P43=52,$P43=57,$P43=63,$P43=72,$P43=84,$P43="84+")),1,0)</f>
        <v>0</v>
      </c>
      <c r="BR43" s="9"/>
    </row>
    <row r="44" customFormat="false" ht="14.25" hidden="false" customHeight="false" outlineLevel="0" collapsed="false">
      <c r="A44" s="87" t="str">
        <f aca="false">IF(B44&lt;&gt;"",IF(B43&gt;0,A43+1,1),"")</f>
        <v/>
      </c>
      <c r="B44" s="170"/>
      <c r="C44" s="181"/>
      <c r="D44" s="176"/>
      <c r="E44" s="173"/>
      <c r="F44" s="174"/>
      <c r="G44" s="173"/>
      <c r="H44" s="171"/>
      <c r="I44" s="175" t="str">
        <f aca="false">IF(AND(NOT(ISBLANK($B44)),ISBLANK($H44)),"Podaj płeć","")</f>
        <v/>
      </c>
      <c r="J44" s="175" t="str">
        <f aca="false">IF(AND(NOT(ISBLANK($B44)),ISBLANK($H44)),"Podaj płeć","")</f>
        <v/>
      </c>
      <c r="K44" s="175" t="str">
        <f aca="false">IF(AND(NOT(ISBLANK($B44)),ISBLANK($H44)),"Podaj płeć","")</f>
        <v/>
      </c>
      <c r="L44" s="175" t="str">
        <f aca="false">IF(AND(NOT(ISBLANK($B44)),ISBLANK($H44)),"Podaj płeć","")</f>
        <v/>
      </c>
      <c r="M44" s="175" t="str">
        <f aca="false">IF(AND(NOT(ISBLANK($B44)),ISBLANK($H44)),"Podaj płeć","")</f>
        <v/>
      </c>
      <c r="N44" s="175" t="str">
        <f aca="false">IF(AND(NOT(ISBLANK($B44)),ISBLANK($H44)),"Podaj płeć","")</f>
        <v/>
      </c>
      <c r="O44" s="175" t="str">
        <f aca="false">IF(AND(NOT(ISBLANK($B44)),ISBLANK($H44)),"Podaj płeć","")</f>
        <v/>
      </c>
      <c r="P44" s="177" t="str">
        <f aca="false">IF(AND(NOT(ISBLANK($B44)),ISBLANK($H44)),"Podaj płeć","")</f>
        <v/>
      </c>
      <c r="Q44" s="178" t="str">
        <f aca="false">IF(B44&lt;&gt;"","Wyciskanie leżąc","")</f>
        <v/>
      </c>
      <c r="R44" s="179" t="str">
        <f aca="false">IF(AND(wklej_trenera,B44&lt;&gt;""),$C$15,"")</f>
        <v/>
      </c>
      <c r="S44" s="171" t="str">
        <f aca="false">IF(AND(wklej_trenera,B44&lt;&gt;""),$C$14,"")</f>
        <v/>
      </c>
      <c r="T44" s="180" t="str">
        <f aca="false">IF(AND(wklej_trenera,B44&lt;&gt;""),$C$16,"")</f>
        <v/>
      </c>
      <c r="V44" s="102" t="n">
        <f aca="false">YEAR($D$4)-E44</f>
        <v>2011</v>
      </c>
      <c r="W44" s="5" t="n">
        <f aca="false">IF($H44="Mężczyzna",IF(V44&gt;69,1,IF(V44&gt;59,2,IF(V44&gt;49,3,IF(V44&gt;39,4,IF(V44&gt;20,5,6))))),0)+IF($H44="Kobieta",IF(V44&gt;59,7,IF(V44&gt;49,3,IF(V44&gt;39,4,IF(V44&gt;20,5,6)))),0)</f>
        <v>0</v>
      </c>
      <c r="X44" s="5"/>
      <c r="Y44" s="5" t="n">
        <f aca="false">IF(AND($I44&lt;&gt;"",$J44&lt;&gt;"",$I44&lt;&gt;"Podaj płeć",$J44&lt;&gt;"Podaj płeć",$I44&lt;&gt;"Nieaktywne!",$J44&lt;&gt;"Nieaktywne!"),IF($I44&lt;&gt;$J44,1,0),0)</f>
        <v>0</v>
      </c>
      <c r="Z44" s="5" t="n">
        <f aca="false">IF(AND($I44&lt;&gt;"",$K44&lt;&gt;"",$I44&lt;&gt;"Podaj płeć",$K44&lt;&gt;"Podaj płeć",$I44&lt;&gt;"Nieaktywne!",$K44&lt;&gt;"Nieaktywne!"),IF($I44&lt;&gt;$K44,1,0),0)</f>
        <v>0</v>
      </c>
      <c r="AA44" s="5" t="n">
        <f aca="false">IF(AND($J44&lt;&gt;"",$K44&lt;&gt;"",$J44&lt;&gt;"Podaj płeć",$K44&lt;&gt;"Podaj płeć",$J44&lt;&gt;"Nieaktywne!",$K44&lt;&gt;"Nieaktywne!"),IF($J44&lt;&gt;$K44,1,0),0)</f>
        <v>0</v>
      </c>
      <c r="AB44" s="5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5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5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5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5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5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5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5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5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5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5" t="n">
        <f aca="false">IF(AND($H44="Kobieta",OR($M44=53,$M44=59,$M44=66,$M44=74,$M44=83,$M44=93,$M44=105,$M44=120,$M44="120+")),1,0)+IF(AND($H44="Mężczyzna",OR($M44="open")),1,0)</f>
        <v>0</v>
      </c>
      <c r="AM44" s="5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5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5" t="n">
        <f aca="false">IF(AND($H44="Kobieta",OR($P44="open")),1,0)+IF(AND($H44="Mężczyzna",OR($P44=43,$P44=47,$P44=52,$P44=57,$P44=63,$P44=72,$P44=84,$P44="84+")),1,0)</f>
        <v>0</v>
      </c>
      <c r="BR44" s="9"/>
    </row>
    <row r="45" customFormat="false" ht="14.25" hidden="false" customHeight="false" outlineLevel="0" collapsed="false">
      <c r="A45" s="87" t="str">
        <f aca="false">IF(B45&lt;&gt;"",IF(B44&gt;0,A44+1,1),"")</f>
        <v/>
      </c>
      <c r="B45" s="170"/>
      <c r="C45" s="181"/>
      <c r="D45" s="176"/>
      <c r="E45" s="173"/>
      <c r="F45" s="174"/>
      <c r="G45" s="173"/>
      <c r="H45" s="171"/>
      <c r="I45" s="175" t="str">
        <f aca="false">IF(AND(NOT(ISBLANK($B45)),ISBLANK($H45)),"Podaj płeć","")</f>
        <v/>
      </c>
      <c r="J45" s="175" t="str">
        <f aca="false">IF(AND(NOT(ISBLANK($B45)),ISBLANK($H45)),"Podaj płeć","")</f>
        <v/>
      </c>
      <c r="K45" s="175" t="str">
        <f aca="false">IF(AND(NOT(ISBLANK($B45)),ISBLANK($H45)),"Podaj płeć","")</f>
        <v/>
      </c>
      <c r="L45" s="175" t="str">
        <f aca="false">IF(AND(NOT(ISBLANK($B45)),ISBLANK($H45)),"Podaj płeć","")</f>
        <v/>
      </c>
      <c r="M45" s="175" t="str">
        <f aca="false">IF(AND(NOT(ISBLANK($B45)),ISBLANK($H45)),"Podaj płeć","")</f>
        <v/>
      </c>
      <c r="N45" s="175" t="str">
        <f aca="false">IF(AND(NOT(ISBLANK($B45)),ISBLANK($H45)),"Podaj płeć","")</f>
        <v/>
      </c>
      <c r="O45" s="175" t="str">
        <f aca="false">IF(AND(NOT(ISBLANK($B45)),ISBLANK($H45)),"Podaj płeć","")</f>
        <v/>
      </c>
      <c r="P45" s="177" t="str">
        <f aca="false">IF(AND(NOT(ISBLANK($B45)),ISBLANK($H45)),"Podaj płeć","")</f>
        <v/>
      </c>
      <c r="Q45" s="178" t="str">
        <f aca="false">IF(B45&lt;&gt;"","Wyciskanie leżąc","")</f>
        <v/>
      </c>
      <c r="R45" s="179" t="str">
        <f aca="false">IF(AND(wklej_trenera,B45&lt;&gt;""),$C$15,"")</f>
        <v/>
      </c>
      <c r="S45" s="171" t="str">
        <f aca="false">IF(AND(wklej_trenera,B45&lt;&gt;""),$C$14,"")</f>
        <v/>
      </c>
      <c r="T45" s="180" t="str">
        <f aca="false">IF(AND(wklej_trenera,B45&lt;&gt;""),$C$16,"")</f>
        <v/>
      </c>
      <c r="V45" s="102" t="n">
        <f aca="false">YEAR($D$4)-E45</f>
        <v>2011</v>
      </c>
      <c r="W45" s="5" t="n">
        <f aca="false">IF($H45="Mężczyzna",IF(V45&gt;69,1,IF(V45&gt;59,2,IF(V45&gt;49,3,IF(V45&gt;39,4,IF(V45&gt;20,5,6))))),0)+IF($H45="Kobieta",IF(V45&gt;59,7,IF(V45&gt;49,3,IF(V45&gt;39,4,IF(V45&gt;20,5,6)))),0)</f>
        <v>0</v>
      </c>
      <c r="X45" s="5"/>
      <c r="Y45" s="5" t="n">
        <f aca="false">IF(AND($I45&lt;&gt;"",$J45&lt;&gt;"",$I45&lt;&gt;"Podaj płeć",$J45&lt;&gt;"Podaj płeć",$I45&lt;&gt;"Nieaktywne!",$J45&lt;&gt;"Nieaktywne!"),IF($I45&lt;&gt;$J45,1,0),0)</f>
        <v>0</v>
      </c>
      <c r="Z45" s="5" t="n">
        <f aca="false">IF(AND($I45&lt;&gt;"",$K45&lt;&gt;"",$I45&lt;&gt;"Podaj płeć",$K45&lt;&gt;"Podaj płeć",$I45&lt;&gt;"Nieaktywne!",$K45&lt;&gt;"Nieaktywne!"),IF($I45&lt;&gt;$K45,1,0),0)</f>
        <v>0</v>
      </c>
      <c r="AA45" s="5" t="n">
        <f aca="false">IF(AND($J45&lt;&gt;"",$K45&lt;&gt;"",$J45&lt;&gt;"Podaj płeć",$K45&lt;&gt;"Podaj płeć",$J45&lt;&gt;"Nieaktywne!",$K45&lt;&gt;"Nieaktywne!"),IF($J45&lt;&gt;$K45,1,0),0)</f>
        <v>0</v>
      </c>
      <c r="AB45" s="5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5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5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5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5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5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5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5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5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5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5" t="n">
        <f aca="false">IF(AND($H45="Kobieta",OR($M45=53,$M45=59,$M45=66,$M45=74,$M45=83,$M45=93,$M45=105,$M45=120,$M45="120+")),1,0)+IF(AND($H45="Mężczyzna",OR($M45="open")),1,0)</f>
        <v>0</v>
      </c>
      <c r="AM45" s="5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5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5" t="n">
        <f aca="false">IF(AND($H45="Kobieta",OR($P45="open")),1,0)+IF(AND($H45="Mężczyzna",OR($P45=43,$P45=47,$P45=52,$P45=57,$P45=63,$P45=72,$P45=84,$P45="84+")),1,0)</f>
        <v>0</v>
      </c>
      <c r="BR45" s="9"/>
    </row>
    <row r="46" customFormat="false" ht="14.25" hidden="false" customHeight="false" outlineLevel="0" collapsed="false">
      <c r="A46" s="87" t="str">
        <f aca="false">IF(B46&lt;&gt;"",IF(B45&gt;0,A45+1,1),"")</f>
        <v/>
      </c>
      <c r="B46" s="170"/>
      <c r="C46" s="181"/>
      <c r="D46" s="176"/>
      <c r="E46" s="173"/>
      <c r="F46" s="174"/>
      <c r="G46" s="173"/>
      <c r="H46" s="171"/>
      <c r="I46" s="175" t="str">
        <f aca="false">IF(AND(NOT(ISBLANK($B46)),ISBLANK($H46)),"Podaj płeć","")</f>
        <v/>
      </c>
      <c r="J46" s="175" t="str">
        <f aca="false">IF(AND(NOT(ISBLANK($B46)),ISBLANK($H46)),"Podaj płeć","")</f>
        <v/>
      </c>
      <c r="K46" s="175" t="str">
        <f aca="false">IF(AND(NOT(ISBLANK($B46)),ISBLANK($H46)),"Podaj płeć","")</f>
        <v/>
      </c>
      <c r="L46" s="175" t="str">
        <f aca="false">IF(AND(NOT(ISBLANK($B46)),ISBLANK($H46)),"Podaj płeć","")</f>
        <v/>
      </c>
      <c r="M46" s="175" t="str">
        <f aca="false">IF(AND(NOT(ISBLANK($B46)),ISBLANK($H46)),"Podaj płeć","")</f>
        <v/>
      </c>
      <c r="N46" s="175" t="str">
        <f aca="false">IF(AND(NOT(ISBLANK($B46)),ISBLANK($H46)),"Podaj płeć","")</f>
        <v/>
      </c>
      <c r="O46" s="175" t="str">
        <f aca="false">IF(AND(NOT(ISBLANK($B46)),ISBLANK($H46)),"Podaj płeć","")</f>
        <v/>
      </c>
      <c r="P46" s="177" t="str">
        <f aca="false">IF(AND(NOT(ISBLANK($B46)),ISBLANK($H46)),"Podaj płeć","")</f>
        <v/>
      </c>
      <c r="Q46" s="178" t="str">
        <f aca="false">IF(B46&lt;&gt;"","Wyciskanie leżąc","")</f>
        <v/>
      </c>
      <c r="R46" s="179" t="str">
        <f aca="false">IF(AND(wklej_trenera,B46&lt;&gt;""),$C$15,"")</f>
        <v/>
      </c>
      <c r="S46" s="171" t="str">
        <f aca="false">IF(AND(wklej_trenera,B46&lt;&gt;""),$C$14,"")</f>
        <v/>
      </c>
      <c r="T46" s="180" t="str">
        <f aca="false">IF(AND(wklej_trenera,B46&lt;&gt;""),$C$16,"")</f>
        <v/>
      </c>
      <c r="V46" s="102" t="n">
        <f aca="false">YEAR($D$4)-E46</f>
        <v>2011</v>
      </c>
      <c r="W46" s="5" t="n">
        <f aca="false">IF($H46="Mężczyzna",IF(V46&gt;69,1,IF(V46&gt;59,2,IF(V46&gt;49,3,IF(V46&gt;39,4,IF(V46&gt;20,5,6))))),0)+IF($H46="Kobieta",IF(V46&gt;59,7,IF(V46&gt;49,3,IF(V46&gt;39,4,IF(V46&gt;20,5,6)))),0)</f>
        <v>0</v>
      </c>
      <c r="X46" s="5"/>
      <c r="Y46" s="5" t="n">
        <f aca="false">IF(AND($I46&lt;&gt;"",$J46&lt;&gt;"",$I46&lt;&gt;"Podaj płeć",$J46&lt;&gt;"Podaj płeć",$I46&lt;&gt;"Nieaktywne!",$J46&lt;&gt;"Nieaktywne!"),IF($I46&lt;&gt;$J46,1,0),0)</f>
        <v>0</v>
      </c>
      <c r="Z46" s="5" t="n">
        <f aca="false">IF(AND($I46&lt;&gt;"",$K46&lt;&gt;"",$I46&lt;&gt;"Podaj płeć",$K46&lt;&gt;"Podaj płeć",$I46&lt;&gt;"Nieaktywne!",$K46&lt;&gt;"Nieaktywne!"),IF($I46&lt;&gt;$K46,1,0),0)</f>
        <v>0</v>
      </c>
      <c r="AA46" s="5" t="n">
        <f aca="false">IF(AND($J46&lt;&gt;"",$K46&lt;&gt;"",$J46&lt;&gt;"Podaj płeć",$K46&lt;&gt;"Podaj płeć",$J46&lt;&gt;"Nieaktywne!",$K46&lt;&gt;"Nieaktywne!"),IF($J46&lt;&gt;$K46,1,0),0)</f>
        <v>0</v>
      </c>
      <c r="AB46" s="5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5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5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5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5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5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5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5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5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5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5" t="n">
        <f aca="false">IF(AND($H46="Kobieta",OR($M46=53,$M46=59,$M46=66,$M46=74,$M46=83,$M46=93,$M46=105,$M46=120,$M46="120+")),1,0)+IF(AND($H46="Mężczyzna",OR($M46="open")),1,0)</f>
        <v>0</v>
      </c>
      <c r="AM46" s="5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5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5" t="n">
        <f aca="false">IF(AND($H46="Kobieta",OR($P46="open")),1,0)+IF(AND($H46="Mężczyzna",OR($P46=43,$P46=47,$P46=52,$P46=57,$P46=63,$P46=72,$P46=84,$P46="84+")),1,0)</f>
        <v>0</v>
      </c>
      <c r="BR46" s="9"/>
    </row>
    <row r="47" customFormat="false" ht="14.25" hidden="false" customHeight="false" outlineLevel="0" collapsed="false">
      <c r="A47" s="87" t="str">
        <f aca="false">IF(B47&lt;&gt;"",IF(B46&gt;0,A46+1,1),"")</f>
        <v/>
      </c>
      <c r="B47" s="170"/>
      <c r="C47" s="181"/>
      <c r="D47" s="176"/>
      <c r="E47" s="173"/>
      <c r="F47" s="174"/>
      <c r="G47" s="173"/>
      <c r="H47" s="171"/>
      <c r="I47" s="175" t="str">
        <f aca="false">IF(AND(NOT(ISBLANK($B47)),ISBLANK($H47)),"Podaj płeć","")</f>
        <v/>
      </c>
      <c r="J47" s="175" t="str">
        <f aca="false">IF(AND(NOT(ISBLANK($B47)),ISBLANK($H47)),"Podaj płeć","")</f>
        <v/>
      </c>
      <c r="K47" s="175" t="str">
        <f aca="false">IF(AND(NOT(ISBLANK($B47)),ISBLANK($H47)),"Podaj płeć","")</f>
        <v/>
      </c>
      <c r="L47" s="175" t="str">
        <f aca="false">IF(AND(NOT(ISBLANK($B47)),ISBLANK($H47)),"Podaj płeć","")</f>
        <v/>
      </c>
      <c r="M47" s="175" t="str">
        <f aca="false">IF(AND(NOT(ISBLANK($B47)),ISBLANK($H47)),"Podaj płeć","")</f>
        <v/>
      </c>
      <c r="N47" s="175" t="str">
        <f aca="false">IF(AND(NOT(ISBLANK($B47)),ISBLANK($H47)),"Podaj płeć","")</f>
        <v/>
      </c>
      <c r="O47" s="175" t="str">
        <f aca="false">IF(AND(NOT(ISBLANK($B47)),ISBLANK($H47)),"Podaj płeć","")</f>
        <v/>
      </c>
      <c r="P47" s="177" t="str">
        <f aca="false">IF(AND(NOT(ISBLANK($B47)),ISBLANK($H47)),"Podaj płeć","")</f>
        <v/>
      </c>
      <c r="Q47" s="178" t="str">
        <f aca="false">IF(B47&lt;&gt;"","Wyciskanie leżąc","")</f>
        <v/>
      </c>
      <c r="R47" s="179" t="str">
        <f aca="false">IF(AND(wklej_trenera,B47&lt;&gt;""),$C$15,"")</f>
        <v/>
      </c>
      <c r="S47" s="171" t="str">
        <f aca="false">IF(AND(wklej_trenera,B47&lt;&gt;""),$C$14,"")</f>
        <v/>
      </c>
      <c r="T47" s="180" t="str">
        <f aca="false">IF(AND(wklej_trenera,B47&lt;&gt;""),$C$16,"")</f>
        <v/>
      </c>
      <c r="V47" s="102" t="n">
        <f aca="false">YEAR($D$4)-E47</f>
        <v>2011</v>
      </c>
      <c r="W47" s="5" t="n">
        <f aca="false">IF($H47="Mężczyzna",IF(V47&gt;69,1,IF(V47&gt;59,2,IF(V47&gt;49,3,IF(V47&gt;39,4,IF(V47&gt;20,5,6))))),0)+IF($H47="Kobieta",IF(V47&gt;59,7,IF(V47&gt;49,3,IF(V47&gt;39,4,IF(V47&gt;20,5,6)))),0)</f>
        <v>0</v>
      </c>
      <c r="X47" s="5"/>
      <c r="Y47" s="5" t="n">
        <f aca="false">IF(AND($I47&lt;&gt;"",$J47&lt;&gt;"",$I47&lt;&gt;"Podaj płeć",$J47&lt;&gt;"Podaj płeć",$I47&lt;&gt;"Nieaktywne!",$J47&lt;&gt;"Nieaktywne!"),IF($I47&lt;&gt;$J47,1,0),0)</f>
        <v>0</v>
      </c>
      <c r="Z47" s="5" t="n">
        <f aca="false">IF(AND($I47&lt;&gt;"",$K47&lt;&gt;"",$I47&lt;&gt;"Podaj płeć",$K47&lt;&gt;"Podaj płeć",$I47&lt;&gt;"Nieaktywne!",$K47&lt;&gt;"Nieaktywne!"),IF($I47&lt;&gt;$K47,1,0),0)</f>
        <v>0</v>
      </c>
      <c r="AA47" s="5" t="n">
        <f aca="false">IF(AND($J47&lt;&gt;"",$K47&lt;&gt;"",$J47&lt;&gt;"Podaj płeć",$K47&lt;&gt;"Podaj płeć",$J47&lt;&gt;"Nieaktywne!",$K47&lt;&gt;"Nieaktywne!"),IF($J47&lt;&gt;$K47,1,0),0)</f>
        <v>0</v>
      </c>
      <c r="AB47" s="5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5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5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5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5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5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5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5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5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5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5" t="n">
        <f aca="false">IF(AND($H47="Kobieta",OR($M47=53,$M47=59,$M47=66,$M47=74,$M47=83,$M47=93,$M47=105,$M47=120,$M47="120+")),1,0)+IF(AND($H47="Mężczyzna",OR($M47="open")),1,0)</f>
        <v>0</v>
      </c>
      <c r="AM47" s="5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5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5" t="n">
        <f aca="false">IF(AND($H47="Kobieta",OR($P47="open")),1,0)+IF(AND($H47="Mężczyzna",OR($P47=43,$P47=47,$P47=52,$P47=57,$P47=63,$P47=72,$P47=84,$P47="84+")),1,0)</f>
        <v>0</v>
      </c>
      <c r="BR47" s="9"/>
    </row>
    <row r="48" customFormat="false" ht="14.25" hidden="false" customHeight="false" outlineLevel="0" collapsed="false">
      <c r="A48" s="87" t="str">
        <f aca="false">IF(B48&lt;&gt;"",IF(B47&gt;0,A47+1,1),"")</f>
        <v/>
      </c>
      <c r="B48" s="170"/>
      <c r="C48" s="181"/>
      <c r="D48" s="176"/>
      <c r="E48" s="173"/>
      <c r="F48" s="174"/>
      <c r="G48" s="173"/>
      <c r="H48" s="171"/>
      <c r="I48" s="175" t="str">
        <f aca="false">IF(AND(NOT(ISBLANK($B48)),ISBLANK($H48)),"Podaj płeć","")</f>
        <v/>
      </c>
      <c r="J48" s="175" t="str">
        <f aca="false">IF(AND(NOT(ISBLANK($B48)),ISBLANK($H48)),"Podaj płeć","")</f>
        <v/>
      </c>
      <c r="K48" s="175" t="str">
        <f aca="false">IF(AND(NOT(ISBLANK($B48)),ISBLANK($H48)),"Podaj płeć","")</f>
        <v/>
      </c>
      <c r="L48" s="175" t="str">
        <f aca="false">IF(AND(NOT(ISBLANK($B48)),ISBLANK($H48)),"Podaj płeć","")</f>
        <v/>
      </c>
      <c r="M48" s="175" t="str">
        <f aca="false">IF(AND(NOT(ISBLANK($B48)),ISBLANK($H48)),"Podaj płeć","")</f>
        <v/>
      </c>
      <c r="N48" s="175" t="str">
        <f aca="false">IF(AND(NOT(ISBLANK($B48)),ISBLANK($H48)),"Podaj płeć","")</f>
        <v/>
      </c>
      <c r="O48" s="175" t="str">
        <f aca="false">IF(AND(NOT(ISBLANK($B48)),ISBLANK($H48)),"Podaj płeć","")</f>
        <v/>
      </c>
      <c r="P48" s="177" t="str">
        <f aca="false">IF(AND(NOT(ISBLANK($B48)),ISBLANK($H48)),"Podaj płeć","")</f>
        <v/>
      </c>
      <c r="Q48" s="178" t="str">
        <f aca="false">IF(B48&lt;&gt;"","Wyciskanie leżąc","")</f>
        <v/>
      </c>
      <c r="R48" s="179" t="str">
        <f aca="false">IF(AND(wklej_trenera,B48&lt;&gt;""),$C$15,"")</f>
        <v/>
      </c>
      <c r="S48" s="171" t="str">
        <f aca="false">IF(AND(wklej_trenera,B48&lt;&gt;""),$C$14,"")</f>
        <v/>
      </c>
      <c r="T48" s="180" t="str">
        <f aca="false">IF(AND(wklej_trenera,B48&lt;&gt;""),$C$16,"")</f>
        <v/>
      </c>
      <c r="V48" s="102" t="n">
        <f aca="false">YEAR($D$4)-E48</f>
        <v>2011</v>
      </c>
      <c r="W48" s="5" t="n">
        <f aca="false">IF($H48="Mężczyzna",IF(V48&gt;69,1,IF(V48&gt;59,2,IF(V48&gt;49,3,IF(V48&gt;39,4,IF(V48&gt;20,5,6))))),0)+IF($H48="Kobieta",IF(V48&gt;59,7,IF(V48&gt;49,3,IF(V48&gt;39,4,IF(V48&gt;20,5,6)))),0)</f>
        <v>0</v>
      </c>
      <c r="X48" s="5"/>
      <c r="Y48" s="5" t="n">
        <f aca="false">IF(AND($I48&lt;&gt;"",$J48&lt;&gt;"",$I48&lt;&gt;"Podaj płeć",$J48&lt;&gt;"Podaj płeć",$I48&lt;&gt;"Nieaktywne!",$J48&lt;&gt;"Nieaktywne!"),IF($I48&lt;&gt;$J48,1,0),0)</f>
        <v>0</v>
      </c>
      <c r="Z48" s="5" t="n">
        <f aca="false">IF(AND($I48&lt;&gt;"",$K48&lt;&gt;"",$I48&lt;&gt;"Podaj płeć",$K48&lt;&gt;"Podaj płeć",$I48&lt;&gt;"Nieaktywne!",$K48&lt;&gt;"Nieaktywne!"),IF($I48&lt;&gt;$K48,1,0),0)</f>
        <v>0</v>
      </c>
      <c r="AA48" s="5" t="n">
        <f aca="false">IF(AND($J48&lt;&gt;"",$K48&lt;&gt;"",$J48&lt;&gt;"Podaj płeć",$K48&lt;&gt;"Podaj płeć",$J48&lt;&gt;"Nieaktywne!",$K48&lt;&gt;"Nieaktywne!"),IF($J48&lt;&gt;$K48,1,0),0)</f>
        <v>0</v>
      </c>
      <c r="AB48" s="5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5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5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5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5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5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5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5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5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5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5" t="n">
        <f aca="false">IF(AND($H48="Kobieta",OR($M48=53,$M48=59,$M48=66,$M48=74,$M48=83,$M48=93,$M48=105,$M48=120,$M48="120+")),1,0)+IF(AND($H48="Mężczyzna",OR($M48="open")),1,0)</f>
        <v>0</v>
      </c>
      <c r="AM48" s="5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5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5" t="n">
        <f aca="false">IF(AND($H48="Kobieta",OR($P48="open")),1,0)+IF(AND($H48="Mężczyzna",OR($P48=43,$P48=47,$P48=52,$P48=57,$P48=63,$P48=72,$P48=84,$P48="84+")),1,0)</f>
        <v>0</v>
      </c>
      <c r="BR48" s="9"/>
    </row>
    <row r="49" customFormat="false" ht="14.25" hidden="false" customHeight="false" outlineLevel="0" collapsed="false">
      <c r="A49" s="87" t="str">
        <f aca="false">IF(B49&lt;&gt;"",IF(B48&gt;0,A48+1,1),"")</f>
        <v/>
      </c>
      <c r="B49" s="170"/>
      <c r="C49" s="181"/>
      <c r="D49" s="176"/>
      <c r="E49" s="173"/>
      <c r="F49" s="174"/>
      <c r="G49" s="173"/>
      <c r="H49" s="171"/>
      <c r="I49" s="175" t="str">
        <f aca="false">IF(AND(NOT(ISBLANK($B49)),ISBLANK($H49)),"Podaj płeć","")</f>
        <v/>
      </c>
      <c r="J49" s="175" t="str">
        <f aca="false">IF(AND(NOT(ISBLANK($B49)),ISBLANK($H49)),"Podaj płeć","")</f>
        <v/>
      </c>
      <c r="K49" s="175" t="str">
        <f aca="false">IF(AND(NOT(ISBLANK($B49)),ISBLANK($H49)),"Podaj płeć","")</f>
        <v/>
      </c>
      <c r="L49" s="175" t="str">
        <f aca="false">IF(AND(NOT(ISBLANK($B49)),ISBLANK($H49)),"Podaj płeć","")</f>
        <v/>
      </c>
      <c r="M49" s="175" t="str">
        <f aca="false">IF(AND(NOT(ISBLANK($B49)),ISBLANK($H49)),"Podaj płeć","")</f>
        <v/>
      </c>
      <c r="N49" s="175" t="str">
        <f aca="false">IF(AND(NOT(ISBLANK($B49)),ISBLANK($H49)),"Podaj płeć","")</f>
        <v/>
      </c>
      <c r="O49" s="175" t="str">
        <f aca="false">IF(AND(NOT(ISBLANK($B49)),ISBLANK($H49)),"Podaj płeć","")</f>
        <v/>
      </c>
      <c r="P49" s="177" t="str">
        <f aca="false">IF(AND(NOT(ISBLANK($B49)),ISBLANK($H49)),"Podaj płeć","")</f>
        <v/>
      </c>
      <c r="Q49" s="178" t="str">
        <f aca="false">IF(B49&lt;&gt;"","Wyciskanie leżąc","")</f>
        <v/>
      </c>
      <c r="R49" s="179" t="str">
        <f aca="false">IF(AND(wklej_trenera,B49&lt;&gt;""),$C$15,"")</f>
        <v/>
      </c>
      <c r="S49" s="171" t="str">
        <f aca="false">IF(AND(wklej_trenera,B49&lt;&gt;""),$C$14,"")</f>
        <v/>
      </c>
      <c r="T49" s="180" t="str">
        <f aca="false">IF(AND(wklej_trenera,B49&lt;&gt;""),$C$16,"")</f>
        <v/>
      </c>
      <c r="V49" s="102" t="n">
        <f aca="false">YEAR($D$4)-E49</f>
        <v>2011</v>
      </c>
      <c r="W49" s="5" t="n">
        <f aca="false">IF($H49="Mężczyzna",IF(V49&gt;69,1,IF(V49&gt;59,2,IF(V49&gt;49,3,IF(V49&gt;39,4,IF(V49&gt;20,5,6))))),0)+IF($H49="Kobieta",IF(V49&gt;59,7,IF(V49&gt;49,3,IF(V49&gt;39,4,IF(V49&gt;20,5,6)))),0)</f>
        <v>0</v>
      </c>
      <c r="X49" s="5"/>
      <c r="Y49" s="5" t="n">
        <f aca="false">IF(AND($I49&lt;&gt;"",$J49&lt;&gt;"",$I49&lt;&gt;"Podaj płeć",$J49&lt;&gt;"Podaj płeć",$I49&lt;&gt;"Nieaktywne!",$J49&lt;&gt;"Nieaktywne!"),IF($I49&lt;&gt;$J49,1,0),0)</f>
        <v>0</v>
      </c>
      <c r="Z49" s="5" t="n">
        <f aca="false">IF(AND($I49&lt;&gt;"",$K49&lt;&gt;"",$I49&lt;&gt;"Podaj płeć",$K49&lt;&gt;"Podaj płeć",$I49&lt;&gt;"Nieaktywne!",$K49&lt;&gt;"Nieaktywne!"),IF($I49&lt;&gt;$K49,1,0),0)</f>
        <v>0</v>
      </c>
      <c r="AA49" s="5" t="n">
        <f aca="false">IF(AND($J49&lt;&gt;"",$K49&lt;&gt;"",$J49&lt;&gt;"Podaj płeć",$K49&lt;&gt;"Podaj płeć",$J49&lt;&gt;"Nieaktywne!",$K49&lt;&gt;"Nieaktywne!"),IF($J49&lt;&gt;$K49,1,0),0)</f>
        <v>0</v>
      </c>
      <c r="AB49" s="5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5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5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5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5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5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5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5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5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5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5" t="n">
        <f aca="false">IF(AND($H49="Kobieta",OR($M49=53,$M49=59,$M49=66,$M49=74,$M49=83,$M49=93,$M49=105,$M49=120,$M49="120+")),1,0)+IF(AND($H49="Mężczyzna",OR($M49="open")),1,0)</f>
        <v>0</v>
      </c>
      <c r="AM49" s="5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5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5" t="n">
        <f aca="false">IF(AND($H49="Kobieta",OR($P49="open")),1,0)+IF(AND($H49="Mężczyzna",OR($P49=43,$P49=47,$P49=52,$P49=57,$P49=63,$P49=72,$P49=84,$P49="84+")),1,0)</f>
        <v>0</v>
      </c>
      <c r="BR49" s="9"/>
    </row>
    <row r="50" customFormat="false" ht="14.25" hidden="false" customHeight="false" outlineLevel="0" collapsed="false">
      <c r="A50" s="87" t="str">
        <f aca="false">IF(B50&lt;&gt;"",IF(B49&gt;0,A49+1,1),"")</f>
        <v/>
      </c>
      <c r="B50" s="170"/>
      <c r="C50" s="181"/>
      <c r="D50" s="176"/>
      <c r="E50" s="173"/>
      <c r="F50" s="174"/>
      <c r="G50" s="173"/>
      <c r="H50" s="171"/>
      <c r="I50" s="175" t="str">
        <f aca="false">IF(AND(NOT(ISBLANK($B50)),ISBLANK($H50)),"Podaj płeć","")</f>
        <v/>
      </c>
      <c r="J50" s="175" t="str">
        <f aca="false">IF(AND(NOT(ISBLANK($B50)),ISBLANK($H50)),"Podaj płeć","")</f>
        <v/>
      </c>
      <c r="K50" s="175" t="str">
        <f aca="false">IF(AND(NOT(ISBLANK($B50)),ISBLANK($H50)),"Podaj płeć","")</f>
        <v/>
      </c>
      <c r="L50" s="175" t="str">
        <f aca="false">IF(AND(NOT(ISBLANK($B50)),ISBLANK($H50)),"Podaj płeć","")</f>
        <v/>
      </c>
      <c r="M50" s="175" t="str">
        <f aca="false">IF(AND(NOT(ISBLANK($B50)),ISBLANK($H50)),"Podaj płeć","")</f>
        <v/>
      </c>
      <c r="N50" s="175" t="str">
        <f aca="false">IF(AND(NOT(ISBLANK($B50)),ISBLANK($H50)),"Podaj płeć","")</f>
        <v/>
      </c>
      <c r="O50" s="175" t="str">
        <f aca="false">IF(AND(NOT(ISBLANK($B50)),ISBLANK($H50)),"Podaj płeć","")</f>
        <v/>
      </c>
      <c r="P50" s="177" t="str">
        <f aca="false">IF(AND(NOT(ISBLANK($B50)),ISBLANK($H50)),"Podaj płeć","")</f>
        <v/>
      </c>
      <c r="Q50" s="178" t="str">
        <f aca="false">IF(B50&lt;&gt;"","Wyciskanie leżąc","")</f>
        <v/>
      </c>
      <c r="R50" s="179" t="str">
        <f aca="false">IF(AND(wklej_trenera,B50&lt;&gt;""),$C$15,"")</f>
        <v/>
      </c>
      <c r="S50" s="171" t="str">
        <f aca="false">IF(AND(wklej_trenera,B50&lt;&gt;""),$C$14,"")</f>
        <v/>
      </c>
      <c r="T50" s="180" t="str">
        <f aca="false">IF(AND(wklej_trenera,B50&lt;&gt;""),$C$16,"")</f>
        <v/>
      </c>
      <c r="V50" s="102" t="n">
        <f aca="false">YEAR($D$4)-E50</f>
        <v>2011</v>
      </c>
      <c r="W50" s="5" t="n">
        <f aca="false">IF($H50="Mężczyzna",IF(V50&gt;69,1,IF(V50&gt;59,2,IF(V50&gt;49,3,IF(V50&gt;39,4,IF(V50&gt;20,5,6))))),0)+IF($H50="Kobieta",IF(V50&gt;59,7,IF(V50&gt;49,3,IF(V50&gt;39,4,IF(V50&gt;20,5,6)))),0)</f>
        <v>0</v>
      </c>
      <c r="X50" s="5"/>
      <c r="Y50" s="5" t="n">
        <f aca="false">IF(AND($I50&lt;&gt;"",$J50&lt;&gt;"",$I50&lt;&gt;"Podaj płeć",$J50&lt;&gt;"Podaj płeć",$I50&lt;&gt;"Nieaktywne!",$J50&lt;&gt;"Nieaktywne!"),IF($I50&lt;&gt;$J50,1,0),0)</f>
        <v>0</v>
      </c>
      <c r="Z50" s="5" t="n">
        <f aca="false">IF(AND($I50&lt;&gt;"",$K50&lt;&gt;"",$I50&lt;&gt;"Podaj płeć",$K50&lt;&gt;"Podaj płeć",$I50&lt;&gt;"Nieaktywne!",$K50&lt;&gt;"Nieaktywne!"),IF($I50&lt;&gt;$K50,1,0),0)</f>
        <v>0</v>
      </c>
      <c r="AA50" s="5" t="n">
        <f aca="false">IF(AND($J50&lt;&gt;"",$K50&lt;&gt;"",$J50&lt;&gt;"Podaj płeć",$K50&lt;&gt;"Podaj płeć",$J50&lt;&gt;"Nieaktywne!",$K50&lt;&gt;"Nieaktywne!"),IF($J50&lt;&gt;$K50,1,0),0)</f>
        <v>0</v>
      </c>
      <c r="AB50" s="5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5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5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5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5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5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5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5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5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5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5" t="n">
        <f aca="false">IF(AND($H50="Kobieta",OR($M50=53,$M50=59,$M50=66,$M50=74,$M50=83,$M50=93,$M50=105,$M50=120,$M50="120+")),1,0)+IF(AND($H50="Mężczyzna",OR($M50="open")),1,0)</f>
        <v>0</v>
      </c>
      <c r="AM50" s="5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5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5" t="n">
        <f aca="false">IF(AND($H50="Kobieta",OR($P50="open")),1,0)+IF(AND($H50="Mężczyzna",OR($P50=43,$P50=47,$P50=52,$P50=57,$P50=63,$P50=72,$P50=84,$P50="84+")),1,0)</f>
        <v>0</v>
      </c>
      <c r="BR50" s="9"/>
    </row>
    <row r="51" customFormat="false" ht="14.25" hidden="false" customHeight="false" outlineLevel="0" collapsed="false">
      <c r="A51" s="87" t="str">
        <f aca="false">IF(B51&lt;&gt;"",IF(B50&gt;0,A50+1,1),"")</f>
        <v/>
      </c>
      <c r="B51" s="170"/>
      <c r="C51" s="181"/>
      <c r="D51" s="176"/>
      <c r="E51" s="173"/>
      <c r="F51" s="174"/>
      <c r="G51" s="173"/>
      <c r="H51" s="171"/>
      <c r="I51" s="175" t="str">
        <f aca="false">IF(AND(NOT(ISBLANK($B51)),ISBLANK($H51)),"Podaj płeć","")</f>
        <v/>
      </c>
      <c r="J51" s="175" t="str">
        <f aca="false">IF(AND(NOT(ISBLANK($B51)),ISBLANK($H51)),"Podaj płeć","")</f>
        <v/>
      </c>
      <c r="K51" s="175" t="str">
        <f aca="false">IF(AND(NOT(ISBLANK($B51)),ISBLANK($H51)),"Podaj płeć","")</f>
        <v/>
      </c>
      <c r="L51" s="175" t="str">
        <f aca="false">IF(AND(NOT(ISBLANK($B51)),ISBLANK($H51)),"Podaj płeć","")</f>
        <v/>
      </c>
      <c r="M51" s="175" t="str">
        <f aca="false">IF(AND(NOT(ISBLANK($B51)),ISBLANK($H51)),"Podaj płeć","")</f>
        <v/>
      </c>
      <c r="N51" s="175" t="str">
        <f aca="false">IF(AND(NOT(ISBLANK($B51)),ISBLANK($H51)),"Podaj płeć","")</f>
        <v/>
      </c>
      <c r="O51" s="175" t="str">
        <f aca="false">IF(AND(NOT(ISBLANK($B51)),ISBLANK($H51)),"Podaj płeć","")</f>
        <v/>
      </c>
      <c r="P51" s="177" t="str">
        <f aca="false">IF(AND(NOT(ISBLANK($B51)),ISBLANK($H51)),"Podaj płeć","")</f>
        <v/>
      </c>
      <c r="Q51" s="178" t="str">
        <f aca="false">IF(B51&lt;&gt;"","Wyciskanie leżąc","")</f>
        <v/>
      </c>
      <c r="R51" s="179" t="str">
        <f aca="false">IF(AND(wklej_trenera,B51&lt;&gt;""),$C$15,"")</f>
        <v/>
      </c>
      <c r="S51" s="171" t="str">
        <f aca="false">IF(AND(wklej_trenera,B51&lt;&gt;""),$C$14,"")</f>
        <v/>
      </c>
      <c r="T51" s="180" t="str">
        <f aca="false">IF(AND(wklej_trenera,B51&lt;&gt;""),$C$16,"")</f>
        <v/>
      </c>
      <c r="V51" s="102" t="n">
        <f aca="false">YEAR($D$4)-E51</f>
        <v>2011</v>
      </c>
      <c r="W51" s="5" t="n">
        <f aca="false">IF($H51="Mężczyzna",IF(V51&gt;69,1,IF(V51&gt;59,2,IF(V51&gt;49,3,IF(V51&gt;39,4,IF(V51&gt;20,5,6))))),0)+IF($H51="Kobieta",IF(V51&gt;59,7,IF(V51&gt;49,3,IF(V51&gt;39,4,IF(V51&gt;20,5,6)))),0)</f>
        <v>0</v>
      </c>
      <c r="X51" s="5"/>
      <c r="Y51" s="5" t="n">
        <f aca="false">IF(AND($I51&lt;&gt;"",$J51&lt;&gt;"",$I51&lt;&gt;"Podaj płeć",$J51&lt;&gt;"Podaj płeć",$I51&lt;&gt;"Nieaktywne!",$J51&lt;&gt;"Nieaktywne!"),IF($I51&lt;&gt;$J51,1,0),0)</f>
        <v>0</v>
      </c>
      <c r="Z51" s="5" t="n">
        <f aca="false">IF(AND($I51&lt;&gt;"",$K51&lt;&gt;"",$I51&lt;&gt;"Podaj płeć",$K51&lt;&gt;"Podaj płeć",$I51&lt;&gt;"Nieaktywne!",$K51&lt;&gt;"Nieaktywne!"),IF($I51&lt;&gt;$K51,1,0),0)</f>
        <v>0</v>
      </c>
      <c r="AA51" s="5" t="n">
        <f aca="false">IF(AND($J51&lt;&gt;"",$K51&lt;&gt;"",$J51&lt;&gt;"Podaj płeć",$K51&lt;&gt;"Podaj płeć",$J51&lt;&gt;"Nieaktywne!",$K51&lt;&gt;"Nieaktywne!"),IF($J51&lt;&gt;$K51,1,0),0)</f>
        <v>0</v>
      </c>
      <c r="AB51" s="5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5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5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5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5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5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5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5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5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5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5" t="n">
        <f aca="false">IF(AND($H51="Kobieta",OR($M51=53,$M51=59,$M51=66,$M51=74,$M51=83,$M51=93,$M51=105,$M51=120,$M51="120+")),1,0)+IF(AND($H51="Mężczyzna",OR($M51="open")),1,0)</f>
        <v>0</v>
      </c>
      <c r="AM51" s="5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5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5" t="n">
        <f aca="false">IF(AND($H51="Kobieta",OR($P51="open")),1,0)+IF(AND($H51="Mężczyzna",OR($P51=43,$P51=47,$P51=52,$P51=57,$P51=63,$P51=72,$P51=84,$P51="84+")),1,0)</f>
        <v>0</v>
      </c>
      <c r="BR51" s="9"/>
    </row>
    <row r="52" customFormat="false" ht="14.25" hidden="false" customHeight="false" outlineLevel="0" collapsed="false">
      <c r="A52" s="87" t="str">
        <f aca="false">IF(B52&lt;&gt;"",IF(B51&gt;0,A51+1,1),"")</f>
        <v/>
      </c>
      <c r="B52" s="170"/>
      <c r="C52" s="181"/>
      <c r="D52" s="176"/>
      <c r="E52" s="173"/>
      <c r="F52" s="174"/>
      <c r="G52" s="173"/>
      <c r="H52" s="171"/>
      <c r="I52" s="175" t="str">
        <f aca="false">IF(AND(NOT(ISBLANK($B52)),ISBLANK($H52)),"Podaj płeć","")</f>
        <v/>
      </c>
      <c r="J52" s="175" t="str">
        <f aca="false">IF(AND(NOT(ISBLANK($B52)),ISBLANK($H52)),"Podaj płeć","")</f>
        <v/>
      </c>
      <c r="K52" s="175" t="str">
        <f aca="false">IF(AND(NOT(ISBLANK($B52)),ISBLANK($H52)),"Podaj płeć","")</f>
        <v/>
      </c>
      <c r="L52" s="175" t="str">
        <f aca="false">IF(AND(NOT(ISBLANK($B52)),ISBLANK($H52)),"Podaj płeć","")</f>
        <v/>
      </c>
      <c r="M52" s="175" t="str">
        <f aca="false">IF(AND(NOT(ISBLANK($B52)),ISBLANK($H52)),"Podaj płeć","")</f>
        <v/>
      </c>
      <c r="N52" s="175" t="str">
        <f aca="false">IF(AND(NOT(ISBLANK($B52)),ISBLANK($H52)),"Podaj płeć","")</f>
        <v/>
      </c>
      <c r="O52" s="175" t="str">
        <f aca="false">IF(AND(NOT(ISBLANK($B52)),ISBLANK($H52)),"Podaj płeć","")</f>
        <v/>
      </c>
      <c r="P52" s="177" t="str">
        <f aca="false">IF(AND(NOT(ISBLANK($B52)),ISBLANK($H52)),"Podaj płeć","")</f>
        <v/>
      </c>
      <c r="Q52" s="178" t="str">
        <f aca="false">IF(B52&lt;&gt;"","Wyciskanie leżąc","")</f>
        <v/>
      </c>
      <c r="R52" s="179" t="str">
        <f aca="false">IF(AND(wklej_trenera,B52&lt;&gt;""),$C$15,"")</f>
        <v/>
      </c>
      <c r="S52" s="171" t="str">
        <f aca="false">IF(AND(wklej_trenera,B52&lt;&gt;""),$C$14,"")</f>
        <v/>
      </c>
      <c r="T52" s="180" t="str">
        <f aca="false">IF(AND(wklej_trenera,B52&lt;&gt;""),$C$16,"")</f>
        <v/>
      </c>
      <c r="V52" s="102" t="n">
        <f aca="false">YEAR($D$4)-E52</f>
        <v>2011</v>
      </c>
      <c r="W52" s="5" t="n">
        <f aca="false">IF($H52="Mężczyzna",IF(V52&gt;69,1,IF(V52&gt;59,2,IF(V52&gt;49,3,IF(V52&gt;39,4,IF(V52&gt;20,5,6))))),0)+IF($H52="Kobieta",IF(V52&gt;59,7,IF(V52&gt;49,3,IF(V52&gt;39,4,IF(V52&gt;20,5,6)))),0)</f>
        <v>0</v>
      </c>
      <c r="X52" s="5"/>
      <c r="Y52" s="5" t="n">
        <f aca="false">IF(AND($I52&lt;&gt;"",$J52&lt;&gt;"",$I52&lt;&gt;"Podaj płeć",$J52&lt;&gt;"Podaj płeć",$I52&lt;&gt;"Nieaktywne!",$J52&lt;&gt;"Nieaktywne!"),IF($I52&lt;&gt;$J52,1,0),0)</f>
        <v>0</v>
      </c>
      <c r="Z52" s="5" t="n">
        <f aca="false">IF(AND($I52&lt;&gt;"",$K52&lt;&gt;"",$I52&lt;&gt;"Podaj płeć",$K52&lt;&gt;"Podaj płeć",$I52&lt;&gt;"Nieaktywne!",$K52&lt;&gt;"Nieaktywne!"),IF($I52&lt;&gt;$K52,1,0),0)</f>
        <v>0</v>
      </c>
      <c r="AA52" s="5" t="n">
        <f aca="false">IF(AND($J52&lt;&gt;"",$K52&lt;&gt;"",$J52&lt;&gt;"Podaj płeć",$K52&lt;&gt;"Podaj płeć",$J52&lt;&gt;"Nieaktywne!",$K52&lt;&gt;"Nieaktywne!"),IF($J52&lt;&gt;$K52,1,0),0)</f>
        <v>0</v>
      </c>
      <c r="AB52" s="5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5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5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5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5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5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5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5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5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5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5" t="n">
        <f aca="false">IF(AND($H52="Kobieta",OR($M52=53,$M52=59,$M52=66,$M52=74,$M52=83,$M52=93,$M52=105,$M52=120,$M52="120+")),1,0)+IF(AND($H52="Mężczyzna",OR($M52="open")),1,0)</f>
        <v>0</v>
      </c>
      <c r="AM52" s="5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5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5" t="n">
        <f aca="false">IF(AND($H52="Kobieta",OR($P52="open")),1,0)+IF(AND($H52="Mężczyzna",OR($P52=43,$P52=47,$P52=52,$P52=57,$P52=63,$P52=72,$P52=84,$P52="84+")),1,0)</f>
        <v>0</v>
      </c>
      <c r="BR52" s="9"/>
    </row>
    <row r="53" customFormat="false" ht="14.25" hidden="false" customHeight="false" outlineLevel="0" collapsed="false">
      <c r="A53" s="87" t="str">
        <f aca="false">IF(B53&lt;&gt;"",IF(B52&gt;0,A52+1,1),"")</f>
        <v/>
      </c>
      <c r="B53" s="170"/>
      <c r="C53" s="181"/>
      <c r="D53" s="176"/>
      <c r="E53" s="173"/>
      <c r="F53" s="174"/>
      <c r="G53" s="173"/>
      <c r="H53" s="171"/>
      <c r="I53" s="175" t="str">
        <f aca="false">IF(AND(NOT(ISBLANK($B53)),ISBLANK($H53)),"Podaj płeć","")</f>
        <v/>
      </c>
      <c r="J53" s="175" t="str">
        <f aca="false">IF(AND(NOT(ISBLANK($B53)),ISBLANK($H53)),"Podaj płeć","")</f>
        <v/>
      </c>
      <c r="K53" s="175" t="str">
        <f aca="false">IF(AND(NOT(ISBLANK($B53)),ISBLANK($H53)),"Podaj płeć","")</f>
        <v/>
      </c>
      <c r="L53" s="175" t="str">
        <f aca="false">IF(AND(NOT(ISBLANK($B53)),ISBLANK($H53)),"Podaj płeć","")</f>
        <v/>
      </c>
      <c r="M53" s="175" t="str">
        <f aca="false">IF(AND(NOT(ISBLANK($B53)),ISBLANK($H53)),"Podaj płeć","")</f>
        <v/>
      </c>
      <c r="N53" s="175" t="str">
        <f aca="false">IF(AND(NOT(ISBLANK($B53)),ISBLANK($H53)),"Podaj płeć","")</f>
        <v/>
      </c>
      <c r="O53" s="175" t="str">
        <f aca="false">IF(AND(NOT(ISBLANK($B53)),ISBLANK($H53)),"Podaj płeć","")</f>
        <v/>
      </c>
      <c r="P53" s="177" t="str">
        <f aca="false">IF(AND(NOT(ISBLANK($B53)),ISBLANK($H53)),"Podaj płeć","")</f>
        <v/>
      </c>
      <c r="Q53" s="178" t="str">
        <f aca="false">IF(B53&lt;&gt;"","Wyciskanie leżąc","")</f>
        <v/>
      </c>
      <c r="R53" s="179" t="str">
        <f aca="false">IF(AND(wklej_trenera,B53&lt;&gt;""),$C$15,"")</f>
        <v/>
      </c>
      <c r="S53" s="171" t="str">
        <f aca="false">IF(AND(wklej_trenera,B53&lt;&gt;""),$C$14,"")</f>
        <v/>
      </c>
      <c r="T53" s="180" t="str">
        <f aca="false">IF(AND(wklej_trenera,B53&lt;&gt;""),$C$16,"")</f>
        <v/>
      </c>
      <c r="V53" s="102" t="n">
        <f aca="false">YEAR($D$4)-E53</f>
        <v>2011</v>
      </c>
      <c r="W53" s="5" t="n">
        <f aca="false">IF($H53="Mężczyzna",IF(V53&gt;69,1,IF(V53&gt;59,2,IF(V53&gt;49,3,IF(V53&gt;39,4,IF(V53&gt;20,5,6))))),0)+IF($H53="Kobieta",IF(V53&gt;59,7,IF(V53&gt;49,3,IF(V53&gt;39,4,IF(V53&gt;20,5,6)))),0)</f>
        <v>0</v>
      </c>
      <c r="X53" s="5"/>
      <c r="Y53" s="5" t="n">
        <f aca="false">IF(AND($I53&lt;&gt;"",$J53&lt;&gt;"",$I53&lt;&gt;"Podaj płeć",$J53&lt;&gt;"Podaj płeć",$I53&lt;&gt;"Nieaktywne!",$J53&lt;&gt;"Nieaktywne!"),IF($I53&lt;&gt;$J53,1,0),0)</f>
        <v>0</v>
      </c>
      <c r="Z53" s="5" t="n">
        <f aca="false">IF(AND($I53&lt;&gt;"",$K53&lt;&gt;"",$I53&lt;&gt;"Podaj płeć",$K53&lt;&gt;"Podaj płeć",$I53&lt;&gt;"Nieaktywne!",$K53&lt;&gt;"Nieaktywne!"),IF($I53&lt;&gt;$K53,1,0),0)</f>
        <v>0</v>
      </c>
      <c r="AA53" s="5" t="n">
        <f aca="false">IF(AND($J53&lt;&gt;"",$K53&lt;&gt;"",$J53&lt;&gt;"Podaj płeć",$K53&lt;&gt;"Podaj płeć",$J53&lt;&gt;"Nieaktywne!",$K53&lt;&gt;"Nieaktywne!"),IF($J53&lt;&gt;$K53,1,0),0)</f>
        <v>0</v>
      </c>
      <c r="AB53" s="5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5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5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5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5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5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5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5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5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5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5" t="n">
        <f aca="false">IF(AND($H53="Kobieta",OR($M53=53,$M53=59,$M53=66,$M53=74,$M53=83,$M53=93,$M53=105,$M53=120,$M53="120+")),1,0)+IF(AND($H53="Mężczyzna",OR($M53="open")),1,0)</f>
        <v>0</v>
      </c>
      <c r="AM53" s="5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5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5" t="n">
        <f aca="false">IF(AND($H53="Kobieta",OR($P53="open")),1,0)+IF(AND($H53="Mężczyzna",OR($P53=43,$P53=47,$P53=52,$P53=57,$P53=63,$P53=72,$P53=84,$P53="84+")),1,0)</f>
        <v>0</v>
      </c>
      <c r="BR53" s="9"/>
    </row>
    <row r="54" customFormat="false" ht="14.25" hidden="false" customHeight="false" outlineLevel="0" collapsed="false">
      <c r="A54" s="87" t="str">
        <f aca="false">IF(B54&lt;&gt;"",IF(B53&gt;0,A53+1,1),"")</f>
        <v/>
      </c>
      <c r="B54" s="170"/>
      <c r="C54" s="181"/>
      <c r="D54" s="176"/>
      <c r="E54" s="173"/>
      <c r="F54" s="174"/>
      <c r="G54" s="173"/>
      <c r="H54" s="171"/>
      <c r="I54" s="175" t="str">
        <f aca="false">IF(AND(NOT(ISBLANK($B54)),ISBLANK($H54)),"Podaj płeć","")</f>
        <v/>
      </c>
      <c r="J54" s="175" t="str">
        <f aca="false">IF(AND(NOT(ISBLANK($B54)),ISBLANK($H54)),"Podaj płeć","")</f>
        <v/>
      </c>
      <c r="K54" s="175" t="str">
        <f aca="false">IF(AND(NOT(ISBLANK($B54)),ISBLANK($H54)),"Podaj płeć","")</f>
        <v/>
      </c>
      <c r="L54" s="175" t="str">
        <f aca="false">IF(AND(NOT(ISBLANK($B54)),ISBLANK($H54)),"Podaj płeć","")</f>
        <v/>
      </c>
      <c r="M54" s="175" t="str">
        <f aca="false">IF(AND(NOT(ISBLANK($B54)),ISBLANK($H54)),"Podaj płeć","")</f>
        <v/>
      </c>
      <c r="N54" s="175" t="str">
        <f aca="false">IF(AND(NOT(ISBLANK($B54)),ISBLANK($H54)),"Podaj płeć","")</f>
        <v/>
      </c>
      <c r="O54" s="175" t="str">
        <f aca="false">IF(AND(NOT(ISBLANK($B54)),ISBLANK($H54)),"Podaj płeć","")</f>
        <v/>
      </c>
      <c r="P54" s="177" t="str">
        <f aca="false">IF(AND(NOT(ISBLANK($B54)),ISBLANK($H54)),"Podaj płeć","")</f>
        <v/>
      </c>
      <c r="Q54" s="178" t="str">
        <f aca="false">IF(B54&lt;&gt;"","Wyciskanie leżąc","")</f>
        <v/>
      </c>
      <c r="R54" s="179" t="str">
        <f aca="false">IF(AND(wklej_trenera,B54&lt;&gt;""),$C$15,"")</f>
        <v/>
      </c>
      <c r="S54" s="171" t="str">
        <f aca="false">IF(AND(wklej_trenera,B54&lt;&gt;""),$C$14,"")</f>
        <v/>
      </c>
      <c r="T54" s="180" t="str">
        <f aca="false">IF(AND(wklej_trenera,B54&lt;&gt;""),$C$16,"")</f>
        <v/>
      </c>
      <c r="V54" s="102" t="n">
        <f aca="false">YEAR($D$4)-E54</f>
        <v>2011</v>
      </c>
      <c r="W54" s="5" t="n">
        <f aca="false">IF($H54="Mężczyzna",IF(V54&gt;69,1,IF(V54&gt;59,2,IF(V54&gt;49,3,IF(V54&gt;39,4,IF(V54&gt;20,5,6))))),0)+IF($H54="Kobieta",IF(V54&gt;59,7,IF(V54&gt;49,3,IF(V54&gt;39,4,IF(V54&gt;20,5,6)))),0)</f>
        <v>0</v>
      </c>
      <c r="X54" s="5"/>
      <c r="Y54" s="5" t="n">
        <f aca="false">IF(AND($I54&lt;&gt;"",$J54&lt;&gt;"",$I54&lt;&gt;"Podaj płeć",$J54&lt;&gt;"Podaj płeć",$I54&lt;&gt;"Nieaktywne!",$J54&lt;&gt;"Nieaktywne!"),IF($I54&lt;&gt;$J54,1,0),0)</f>
        <v>0</v>
      </c>
      <c r="Z54" s="5" t="n">
        <f aca="false">IF(AND($I54&lt;&gt;"",$K54&lt;&gt;"",$I54&lt;&gt;"Podaj płeć",$K54&lt;&gt;"Podaj płeć",$I54&lt;&gt;"Nieaktywne!",$K54&lt;&gt;"Nieaktywne!"),IF($I54&lt;&gt;$K54,1,0),0)</f>
        <v>0</v>
      </c>
      <c r="AA54" s="5" t="n">
        <f aca="false">IF(AND($J54&lt;&gt;"",$K54&lt;&gt;"",$J54&lt;&gt;"Podaj płeć",$K54&lt;&gt;"Podaj płeć",$J54&lt;&gt;"Nieaktywne!",$K54&lt;&gt;"Nieaktywne!"),IF($J54&lt;&gt;$K54,1,0),0)</f>
        <v>0</v>
      </c>
      <c r="AB54" s="5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5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5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5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5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5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5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5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5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5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5" t="n">
        <f aca="false">IF(AND($H54="Kobieta",OR($M54=53,$M54=59,$M54=66,$M54=74,$M54=83,$M54=93,$M54=105,$M54=120,$M54="120+")),1,0)+IF(AND($H54="Mężczyzna",OR($M54="open")),1,0)</f>
        <v>0</v>
      </c>
      <c r="AM54" s="5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5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5" t="n">
        <f aca="false">IF(AND($H54="Kobieta",OR($P54="open")),1,0)+IF(AND($H54="Mężczyzna",OR($P54=43,$P54=47,$P54=52,$P54=57,$P54=63,$P54=72,$P54=84,$P54="84+")),1,0)</f>
        <v>0</v>
      </c>
      <c r="BR54" s="9"/>
    </row>
    <row r="55" customFormat="false" ht="14.25" hidden="false" customHeight="false" outlineLevel="0" collapsed="false">
      <c r="A55" s="103" t="str">
        <f aca="false">IF(B55&lt;&gt;"",IF(B54&gt;0,A54+1,1),"")</f>
        <v/>
      </c>
      <c r="B55" s="170"/>
      <c r="C55" s="181"/>
      <c r="D55" s="176"/>
      <c r="E55" s="173"/>
      <c r="F55" s="174"/>
      <c r="G55" s="173"/>
      <c r="H55" s="171"/>
      <c r="I55" s="175" t="str">
        <f aca="false">IF(AND(NOT(ISBLANK($B55)),ISBLANK($H55)),"Podaj płeć","")</f>
        <v/>
      </c>
      <c r="J55" s="175" t="str">
        <f aca="false">IF(AND(NOT(ISBLANK($B55)),ISBLANK($H55)),"Podaj płeć","")</f>
        <v/>
      </c>
      <c r="K55" s="175" t="str">
        <f aca="false">IF(AND(NOT(ISBLANK($B55)),ISBLANK($H55)),"Podaj płeć","")</f>
        <v/>
      </c>
      <c r="L55" s="175" t="str">
        <f aca="false">IF(AND(NOT(ISBLANK($B55)),ISBLANK($H55)),"Podaj płeć","")</f>
        <v/>
      </c>
      <c r="M55" s="175" t="str">
        <f aca="false">IF(AND(NOT(ISBLANK($B55)),ISBLANK($H55)),"Podaj płeć","")</f>
        <v/>
      </c>
      <c r="N55" s="175" t="str">
        <f aca="false">IF(AND(NOT(ISBLANK($B55)),ISBLANK($H55)),"Podaj płeć","")</f>
        <v/>
      </c>
      <c r="O55" s="175" t="str">
        <f aca="false">IF(AND(NOT(ISBLANK($B55)),ISBLANK($H55)),"Podaj płeć","")</f>
        <v/>
      </c>
      <c r="P55" s="177" t="str">
        <f aca="false">IF(AND(NOT(ISBLANK($B55)),ISBLANK($H55)),"Podaj płeć","")</f>
        <v/>
      </c>
      <c r="Q55" s="178" t="str">
        <f aca="false">IF(B55&lt;&gt;"","Wyciskanie leżąc","")</f>
        <v/>
      </c>
      <c r="R55" s="179" t="str">
        <f aca="false">IF(AND(wklej_trenera,B55&lt;&gt;""),$C$15,"")</f>
        <v/>
      </c>
      <c r="S55" s="171" t="str">
        <f aca="false">IF(AND(wklej_trenera,B55&lt;&gt;""),$C$14,"")</f>
        <v/>
      </c>
      <c r="T55" s="180" t="str">
        <f aca="false">IF(AND(wklej_trenera,B55&lt;&gt;""),$C$16,"")</f>
        <v/>
      </c>
      <c r="V55" s="102" t="n">
        <f aca="false">YEAR($D$4)-E55</f>
        <v>2011</v>
      </c>
      <c r="W55" s="5" t="n">
        <f aca="false">IF($H55="Mężczyzna",IF(V55&gt;69,1,IF(V55&gt;59,2,IF(V55&gt;49,3,IF(V55&gt;39,4,IF(V55&gt;20,5,6))))),0)+IF($H55="Kobieta",IF(V55&gt;59,7,IF(V55&gt;49,3,IF(V55&gt;39,4,IF(V55&gt;20,5,6)))),0)</f>
        <v>0</v>
      </c>
      <c r="X55" s="5"/>
      <c r="Y55" s="5" t="n">
        <f aca="false">IF(AND($I55&lt;&gt;"",$J55&lt;&gt;"",$I55&lt;&gt;"Podaj płeć",$J55&lt;&gt;"Podaj płeć",$I55&lt;&gt;"Nieaktywne!",$J55&lt;&gt;"Nieaktywne!"),IF($I55&lt;&gt;$J55,1,0),0)</f>
        <v>0</v>
      </c>
      <c r="Z55" s="5" t="n">
        <f aca="false">IF(AND($I55&lt;&gt;"",$K55&lt;&gt;"",$I55&lt;&gt;"Podaj płeć",$K55&lt;&gt;"Podaj płeć",$I55&lt;&gt;"Nieaktywne!",$K55&lt;&gt;"Nieaktywne!"),IF($I55&lt;&gt;$K55,1,0),0)</f>
        <v>0</v>
      </c>
      <c r="AA55" s="5" t="n">
        <f aca="false">IF(AND($J55&lt;&gt;"",$K55&lt;&gt;"",$J55&lt;&gt;"Podaj płeć",$K55&lt;&gt;"Podaj płeć",$J55&lt;&gt;"Nieaktywne!",$K55&lt;&gt;"Nieaktywne!"),IF($J55&lt;&gt;$K55,1,0),0)</f>
        <v>0</v>
      </c>
      <c r="AB55" s="5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5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5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5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5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5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5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5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5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5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5" t="n">
        <f aca="false">IF(AND($H55="Kobieta",OR($M55=53,$M55=59,$M55=66,$M55=74,$M55=83,$M55=93,$M55=105,$M55=120,$M55="120+")),1,0)+IF(AND($H55="Mężczyzna",OR($M55="open")),1,0)</f>
        <v>0</v>
      </c>
      <c r="AM55" s="5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5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5" t="n">
        <f aca="false">IF(AND($H55="Kobieta",OR($P55="open")),1,0)+IF(AND($H55="Mężczyzna",OR($P55=43,$P55=47,$P55=52,$P55=57,$P55=63,$P55=72,$P55=84,$P55="84+")),1,0)</f>
        <v>0</v>
      </c>
      <c r="BR55" s="9"/>
    </row>
    <row r="56" customFormat="false" ht="14.25" hidden="false" customHeight="false" outlineLevel="0" collapsed="false">
      <c r="A56" s="87" t="str">
        <f aca="false">IF(B56&lt;&gt;"",IF(B55&gt;0,A55+1,1),"")</f>
        <v/>
      </c>
      <c r="B56" s="170"/>
      <c r="C56" s="181"/>
      <c r="D56" s="176"/>
      <c r="E56" s="173"/>
      <c r="F56" s="174"/>
      <c r="G56" s="173"/>
      <c r="H56" s="171"/>
      <c r="I56" s="175" t="str">
        <f aca="false">IF(AND(NOT(ISBLANK($B56)),ISBLANK($H56)),"Podaj płeć","")</f>
        <v/>
      </c>
      <c r="J56" s="175" t="str">
        <f aca="false">IF(AND(NOT(ISBLANK($B56)),ISBLANK($H56)),"Podaj płeć","")</f>
        <v/>
      </c>
      <c r="K56" s="175" t="str">
        <f aca="false">IF(AND(NOT(ISBLANK($B56)),ISBLANK($H56)),"Podaj płeć","")</f>
        <v/>
      </c>
      <c r="L56" s="175" t="str">
        <f aca="false">IF(AND(NOT(ISBLANK($B56)),ISBLANK($H56)),"Podaj płeć","")</f>
        <v/>
      </c>
      <c r="M56" s="175" t="str">
        <f aca="false">IF(AND(NOT(ISBLANK($B56)),ISBLANK($H56)),"Podaj płeć","")</f>
        <v/>
      </c>
      <c r="N56" s="175" t="str">
        <f aca="false">IF(AND(NOT(ISBLANK($B56)),ISBLANK($H56)),"Podaj płeć","")</f>
        <v/>
      </c>
      <c r="O56" s="175" t="str">
        <f aca="false">IF(AND(NOT(ISBLANK($B56)),ISBLANK($H56)),"Podaj płeć","")</f>
        <v/>
      </c>
      <c r="P56" s="177" t="str">
        <f aca="false">IF(AND(NOT(ISBLANK($B56)),ISBLANK($H56)),"Podaj płeć","")</f>
        <v/>
      </c>
      <c r="Q56" s="178" t="str">
        <f aca="false">IF(B56&lt;&gt;"","Wyciskanie leżąc","")</f>
        <v/>
      </c>
      <c r="R56" s="179" t="str">
        <f aca="false">IF(AND(wklej_trenera,B56&lt;&gt;""),$C$15,"")</f>
        <v/>
      </c>
      <c r="S56" s="171" t="str">
        <f aca="false">IF(AND(wklej_trenera,B56&lt;&gt;""),$C$14,"")</f>
        <v/>
      </c>
      <c r="T56" s="180" t="str">
        <f aca="false">IF(AND(wklej_trenera,B56&lt;&gt;""),$C$16,"")</f>
        <v/>
      </c>
      <c r="V56" s="102" t="n">
        <f aca="false">YEAR($D$4)-E56</f>
        <v>2011</v>
      </c>
      <c r="W56" s="5" t="n">
        <f aca="false">IF($H56="Mężczyzna",IF(V56&gt;69,1,IF(V56&gt;59,2,IF(V56&gt;49,3,IF(V56&gt;39,4,IF(V56&gt;20,5,6))))),0)+IF($H56="Kobieta",IF(V56&gt;59,7,IF(V56&gt;49,3,IF(V56&gt;39,4,IF(V56&gt;20,5,6)))),0)</f>
        <v>0</v>
      </c>
      <c r="X56" s="5"/>
      <c r="Y56" s="5" t="n">
        <f aca="false">IF(AND($I56&lt;&gt;"",$J56&lt;&gt;"",$I56&lt;&gt;"Podaj płeć",$J56&lt;&gt;"Podaj płeć",$I56&lt;&gt;"Nieaktywne!",$J56&lt;&gt;"Nieaktywne!"),IF($I56&lt;&gt;$J56,1,0),0)</f>
        <v>0</v>
      </c>
      <c r="Z56" s="5" t="n">
        <f aca="false">IF(AND($I56&lt;&gt;"",$K56&lt;&gt;"",$I56&lt;&gt;"Podaj płeć",$K56&lt;&gt;"Podaj płeć",$I56&lt;&gt;"Nieaktywne!",$K56&lt;&gt;"Nieaktywne!"),IF($I56&lt;&gt;$K56,1,0),0)</f>
        <v>0</v>
      </c>
      <c r="AA56" s="5" t="n">
        <f aca="false">IF(AND($J56&lt;&gt;"",$K56&lt;&gt;"",$J56&lt;&gt;"Podaj płeć",$K56&lt;&gt;"Podaj płeć",$J56&lt;&gt;"Nieaktywne!",$K56&lt;&gt;"Nieaktywne!"),IF($J56&lt;&gt;$K56,1,0),0)</f>
        <v>0</v>
      </c>
      <c r="AB56" s="5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5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5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5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5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5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5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5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5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5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5" t="n">
        <f aca="false">IF(AND($H56="Kobieta",OR($M56=53,$M56=59,$M56=66,$M56=74,$M56=83,$M56=93,$M56=105,$M56=120,$M56="120+")),1,0)+IF(AND($H56="Mężczyzna",OR($M56="open")),1,0)</f>
        <v>0</v>
      </c>
      <c r="AM56" s="5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5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5" t="n">
        <f aca="false">IF(AND($H56="Kobieta",OR($P56="open")),1,0)+IF(AND($H56="Mężczyzna",OR($P56=43,$P56=47,$P56=52,$P56=57,$P56=63,$P56=72,$P56=84,$P56="84+")),1,0)</f>
        <v>0</v>
      </c>
      <c r="BR56" s="9"/>
    </row>
    <row r="57" customFormat="false" ht="14.25" hidden="false" customHeight="false" outlineLevel="0" collapsed="false">
      <c r="A57" s="87" t="str">
        <f aca="false">IF(B57&lt;&gt;"",IF(B56&gt;0,A56+1,1),"")</f>
        <v/>
      </c>
      <c r="B57" s="170"/>
      <c r="C57" s="181"/>
      <c r="D57" s="176"/>
      <c r="E57" s="173"/>
      <c r="F57" s="174"/>
      <c r="G57" s="173"/>
      <c r="H57" s="171"/>
      <c r="I57" s="175" t="str">
        <f aca="false">IF(AND(NOT(ISBLANK($B57)),ISBLANK($H57)),"Podaj płeć","")</f>
        <v/>
      </c>
      <c r="J57" s="175" t="str">
        <f aca="false">IF(AND(NOT(ISBLANK($B57)),ISBLANK($H57)),"Podaj płeć","")</f>
        <v/>
      </c>
      <c r="K57" s="175" t="str">
        <f aca="false">IF(AND(NOT(ISBLANK($B57)),ISBLANK($H57)),"Podaj płeć","")</f>
        <v/>
      </c>
      <c r="L57" s="175" t="str">
        <f aca="false">IF(AND(NOT(ISBLANK($B57)),ISBLANK($H57)),"Podaj płeć","")</f>
        <v/>
      </c>
      <c r="M57" s="175" t="str">
        <f aca="false">IF(AND(NOT(ISBLANK($B57)),ISBLANK($H57)),"Podaj płeć","")</f>
        <v/>
      </c>
      <c r="N57" s="175" t="str">
        <f aca="false">IF(AND(NOT(ISBLANK($B57)),ISBLANK($H57)),"Podaj płeć","")</f>
        <v/>
      </c>
      <c r="O57" s="175" t="str">
        <f aca="false">IF(AND(NOT(ISBLANK($B57)),ISBLANK($H57)),"Podaj płeć","")</f>
        <v/>
      </c>
      <c r="P57" s="177" t="str">
        <f aca="false">IF(AND(NOT(ISBLANK($B57)),ISBLANK($H57)),"Podaj płeć","")</f>
        <v/>
      </c>
      <c r="Q57" s="178" t="str">
        <f aca="false">IF(B57&lt;&gt;"","Wyciskanie leżąc","")</f>
        <v/>
      </c>
      <c r="R57" s="179" t="str">
        <f aca="false">IF(AND(wklej_trenera,B57&lt;&gt;""),$C$15,"")</f>
        <v/>
      </c>
      <c r="S57" s="171" t="str">
        <f aca="false">IF(AND(wklej_trenera,B57&lt;&gt;""),$C$14,"")</f>
        <v/>
      </c>
      <c r="T57" s="180" t="str">
        <f aca="false">IF(AND(wklej_trenera,B57&lt;&gt;""),$C$16,"")</f>
        <v/>
      </c>
      <c r="V57" s="102" t="n">
        <f aca="false">YEAR($D$4)-E57</f>
        <v>2011</v>
      </c>
      <c r="W57" s="5" t="n">
        <f aca="false">IF($H57="Mężczyzna",IF(V57&gt;69,1,IF(V57&gt;59,2,IF(V57&gt;49,3,IF(V57&gt;39,4,IF(V57&gt;20,5,6))))),0)+IF($H57="Kobieta",IF(V57&gt;59,7,IF(V57&gt;49,3,IF(V57&gt;39,4,IF(V57&gt;20,5,6)))),0)</f>
        <v>0</v>
      </c>
      <c r="X57" s="5"/>
      <c r="Y57" s="5" t="n">
        <f aca="false">IF(AND($I57&lt;&gt;"",$J57&lt;&gt;"",$I57&lt;&gt;"Podaj płeć",$J57&lt;&gt;"Podaj płeć",$I57&lt;&gt;"Nieaktywne!",$J57&lt;&gt;"Nieaktywne!"),IF($I57&lt;&gt;$J57,1,0),0)</f>
        <v>0</v>
      </c>
      <c r="Z57" s="5" t="n">
        <f aca="false">IF(AND($I57&lt;&gt;"",$K57&lt;&gt;"",$I57&lt;&gt;"Podaj płeć",$K57&lt;&gt;"Podaj płeć",$I57&lt;&gt;"Nieaktywne!",$K57&lt;&gt;"Nieaktywne!"),IF($I57&lt;&gt;$K57,1,0),0)</f>
        <v>0</v>
      </c>
      <c r="AA57" s="5" t="n">
        <f aca="false">IF(AND($J57&lt;&gt;"",$K57&lt;&gt;"",$J57&lt;&gt;"Podaj płeć",$K57&lt;&gt;"Podaj płeć",$J57&lt;&gt;"Nieaktywne!",$K57&lt;&gt;"Nieaktywne!"),IF($J57&lt;&gt;$K57,1,0),0)</f>
        <v>0</v>
      </c>
      <c r="AB57" s="5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5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5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5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5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5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5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5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5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5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5" t="n">
        <f aca="false">IF(AND($H57="Kobieta",OR($M57=53,$M57=59,$M57=66,$M57=74,$M57=83,$M57=93,$M57=105,$M57=120,$M57="120+")),1,0)+IF(AND($H57="Mężczyzna",OR($M57="open")),1,0)</f>
        <v>0</v>
      </c>
      <c r="AM57" s="5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5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5" t="n">
        <f aca="false">IF(AND($H57="Kobieta",OR($P57="open")),1,0)+IF(AND($H57="Mężczyzna",OR($P57=43,$P57=47,$P57=52,$P57=57,$P57=63,$P57=72,$P57=84,$P57="84+")),1,0)</f>
        <v>0</v>
      </c>
      <c r="BR57" s="9"/>
    </row>
    <row r="58" customFormat="false" ht="14.25" hidden="false" customHeight="false" outlineLevel="0" collapsed="false">
      <c r="A58" s="87" t="str">
        <f aca="false">IF(B58&lt;&gt;"",IF(B57&gt;0,A57+1,1),"")</f>
        <v/>
      </c>
      <c r="B58" s="170"/>
      <c r="C58" s="181"/>
      <c r="D58" s="176"/>
      <c r="E58" s="173"/>
      <c r="F58" s="174"/>
      <c r="G58" s="173"/>
      <c r="H58" s="171"/>
      <c r="I58" s="175" t="str">
        <f aca="false">IF(AND(NOT(ISBLANK($B58)),ISBLANK($H58)),"Podaj płeć","")</f>
        <v/>
      </c>
      <c r="J58" s="175" t="str">
        <f aca="false">IF(AND(NOT(ISBLANK($B58)),ISBLANK($H58)),"Podaj płeć","")</f>
        <v/>
      </c>
      <c r="K58" s="175" t="str">
        <f aca="false">IF(AND(NOT(ISBLANK($B58)),ISBLANK($H58)),"Podaj płeć","")</f>
        <v/>
      </c>
      <c r="L58" s="175" t="str">
        <f aca="false">IF(AND(NOT(ISBLANK($B58)),ISBLANK($H58)),"Podaj płeć","")</f>
        <v/>
      </c>
      <c r="M58" s="175" t="str">
        <f aca="false">IF(AND(NOT(ISBLANK($B58)),ISBLANK($H58)),"Podaj płeć","")</f>
        <v/>
      </c>
      <c r="N58" s="175" t="str">
        <f aca="false">IF(AND(NOT(ISBLANK($B58)),ISBLANK($H58)),"Podaj płeć","")</f>
        <v/>
      </c>
      <c r="O58" s="175" t="str">
        <f aca="false">IF(AND(NOT(ISBLANK($B58)),ISBLANK($H58)),"Podaj płeć","")</f>
        <v/>
      </c>
      <c r="P58" s="177" t="str">
        <f aca="false">IF(AND(NOT(ISBLANK($B58)),ISBLANK($H58)),"Podaj płeć","")</f>
        <v/>
      </c>
      <c r="Q58" s="178" t="str">
        <f aca="false">IF(B58&lt;&gt;"","Wyciskanie leżąc","")</f>
        <v/>
      </c>
      <c r="R58" s="179" t="str">
        <f aca="false">IF(AND(wklej_trenera,B58&lt;&gt;""),$C$15,"")</f>
        <v/>
      </c>
      <c r="S58" s="171" t="str">
        <f aca="false">IF(AND(wklej_trenera,B58&lt;&gt;""),$C$14,"")</f>
        <v/>
      </c>
      <c r="T58" s="180" t="str">
        <f aca="false">IF(AND(wklej_trenera,B58&lt;&gt;""),$C$16,"")</f>
        <v/>
      </c>
      <c r="V58" s="102" t="n">
        <f aca="false">YEAR($D$4)-E58</f>
        <v>2011</v>
      </c>
      <c r="W58" s="5" t="n">
        <f aca="false">IF($H58="Mężczyzna",IF(V58&gt;69,1,IF(V58&gt;59,2,IF(V58&gt;49,3,IF(V58&gt;39,4,IF(V58&gt;20,5,6))))),0)+IF($H58="Kobieta",IF(V58&gt;59,7,IF(V58&gt;49,3,IF(V58&gt;39,4,IF(V58&gt;20,5,6)))),0)</f>
        <v>0</v>
      </c>
      <c r="X58" s="5"/>
      <c r="Y58" s="5" t="n">
        <f aca="false">IF(AND($I58&lt;&gt;"",$J58&lt;&gt;"",$I58&lt;&gt;"Podaj płeć",$J58&lt;&gt;"Podaj płeć",$I58&lt;&gt;"Nieaktywne!",$J58&lt;&gt;"Nieaktywne!"),IF($I58&lt;&gt;$J58,1,0),0)</f>
        <v>0</v>
      </c>
      <c r="Z58" s="5" t="n">
        <f aca="false">IF(AND($I58&lt;&gt;"",$K58&lt;&gt;"",$I58&lt;&gt;"Podaj płeć",$K58&lt;&gt;"Podaj płeć",$I58&lt;&gt;"Nieaktywne!",$K58&lt;&gt;"Nieaktywne!"),IF($I58&lt;&gt;$K58,1,0),0)</f>
        <v>0</v>
      </c>
      <c r="AA58" s="5" t="n">
        <f aca="false">IF(AND($J58&lt;&gt;"",$K58&lt;&gt;"",$J58&lt;&gt;"Podaj płeć",$K58&lt;&gt;"Podaj płeć",$J58&lt;&gt;"Nieaktywne!",$K58&lt;&gt;"Nieaktywne!"),IF($J58&lt;&gt;$K58,1,0),0)</f>
        <v>0</v>
      </c>
      <c r="AB58" s="5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5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5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5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5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5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5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5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5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5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5" t="n">
        <f aca="false">IF(AND($H58="Kobieta",OR($M58=53,$M58=59,$M58=66,$M58=74,$M58=83,$M58=93,$M58=105,$M58=120,$M58="120+")),1,0)+IF(AND($H58="Mężczyzna",OR($M58="open")),1,0)</f>
        <v>0</v>
      </c>
      <c r="AM58" s="5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5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5" t="n">
        <f aca="false">IF(AND($H58="Kobieta",OR($P58="open")),1,0)+IF(AND($H58="Mężczyzna",OR($P58=43,$P58=47,$P58=52,$P58=57,$P58=63,$P58=72,$P58=84,$P58="84+")),1,0)</f>
        <v>0</v>
      </c>
      <c r="BR58" s="9"/>
    </row>
    <row r="59" customFormat="false" ht="14.25" hidden="false" customHeight="false" outlineLevel="0" collapsed="false">
      <c r="A59" s="87" t="str">
        <f aca="false">IF(B59&lt;&gt;"",IF(B58&gt;0,A58+1,1),"")</f>
        <v/>
      </c>
      <c r="B59" s="170"/>
      <c r="C59" s="181"/>
      <c r="D59" s="176"/>
      <c r="E59" s="173"/>
      <c r="F59" s="174"/>
      <c r="G59" s="173"/>
      <c r="H59" s="171"/>
      <c r="I59" s="175" t="str">
        <f aca="false">IF(AND(NOT(ISBLANK($B59)),ISBLANK($H59)),"Podaj płeć","")</f>
        <v/>
      </c>
      <c r="J59" s="175" t="str">
        <f aca="false">IF(AND(NOT(ISBLANK($B59)),ISBLANK($H59)),"Podaj płeć","")</f>
        <v/>
      </c>
      <c r="K59" s="175" t="str">
        <f aca="false">IF(AND(NOT(ISBLANK($B59)),ISBLANK($H59)),"Podaj płeć","")</f>
        <v/>
      </c>
      <c r="L59" s="175" t="str">
        <f aca="false">IF(AND(NOT(ISBLANK($B59)),ISBLANK($H59)),"Podaj płeć","")</f>
        <v/>
      </c>
      <c r="M59" s="175" t="str">
        <f aca="false">IF(AND(NOT(ISBLANK($B59)),ISBLANK($H59)),"Podaj płeć","")</f>
        <v/>
      </c>
      <c r="N59" s="175" t="str">
        <f aca="false">IF(AND(NOT(ISBLANK($B59)),ISBLANK($H59)),"Podaj płeć","")</f>
        <v/>
      </c>
      <c r="O59" s="175" t="str">
        <f aca="false">IF(AND(NOT(ISBLANK($B59)),ISBLANK($H59)),"Podaj płeć","")</f>
        <v/>
      </c>
      <c r="P59" s="177" t="str">
        <f aca="false">IF(AND(NOT(ISBLANK($B59)),ISBLANK($H59)),"Podaj płeć","")</f>
        <v/>
      </c>
      <c r="Q59" s="178" t="str">
        <f aca="false">IF(B59&lt;&gt;"","Wyciskanie leżąc","")</f>
        <v/>
      </c>
      <c r="R59" s="179" t="str">
        <f aca="false">IF(AND(wklej_trenera,B59&lt;&gt;""),$C$15,"")</f>
        <v/>
      </c>
      <c r="S59" s="171" t="str">
        <f aca="false">IF(AND(wklej_trenera,B59&lt;&gt;""),$C$14,"")</f>
        <v/>
      </c>
      <c r="T59" s="180" t="str">
        <f aca="false">IF(AND(wklej_trenera,B59&lt;&gt;""),$C$16,"")</f>
        <v/>
      </c>
      <c r="V59" s="102" t="n">
        <f aca="false">YEAR($D$4)-E59</f>
        <v>2011</v>
      </c>
      <c r="W59" s="5" t="n">
        <f aca="false">IF($H59="Mężczyzna",IF(V59&gt;69,1,IF(V59&gt;59,2,IF(V59&gt;49,3,IF(V59&gt;39,4,IF(V59&gt;20,5,6))))),0)+IF($H59="Kobieta",IF(V59&gt;59,7,IF(V59&gt;49,3,IF(V59&gt;39,4,IF(V59&gt;20,5,6)))),0)</f>
        <v>0</v>
      </c>
      <c r="X59" s="5"/>
      <c r="Y59" s="5" t="n">
        <f aca="false">IF(AND($I59&lt;&gt;"",$J59&lt;&gt;"",$I59&lt;&gt;"Podaj płeć",$J59&lt;&gt;"Podaj płeć",$I59&lt;&gt;"Nieaktywne!",$J59&lt;&gt;"Nieaktywne!"),IF($I59&lt;&gt;$J59,1,0),0)</f>
        <v>0</v>
      </c>
      <c r="Z59" s="5" t="n">
        <f aca="false">IF(AND($I59&lt;&gt;"",$K59&lt;&gt;"",$I59&lt;&gt;"Podaj płeć",$K59&lt;&gt;"Podaj płeć",$I59&lt;&gt;"Nieaktywne!",$K59&lt;&gt;"Nieaktywne!"),IF($I59&lt;&gt;$K59,1,0),0)</f>
        <v>0</v>
      </c>
      <c r="AA59" s="5" t="n">
        <f aca="false">IF(AND($J59&lt;&gt;"",$K59&lt;&gt;"",$J59&lt;&gt;"Podaj płeć",$K59&lt;&gt;"Podaj płeć",$J59&lt;&gt;"Nieaktywne!",$K59&lt;&gt;"Nieaktywne!"),IF($J59&lt;&gt;$K59,1,0),0)</f>
        <v>0</v>
      </c>
      <c r="AB59" s="5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5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5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5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5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5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5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5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5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5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5" t="n">
        <f aca="false">IF(AND($H59="Kobieta",OR($M59=53,$M59=59,$M59=66,$M59=74,$M59=83,$M59=93,$M59=105,$M59=120,$M59="120+")),1,0)+IF(AND($H59="Mężczyzna",OR($M59="open")),1,0)</f>
        <v>0</v>
      </c>
      <c r="AM59" s="5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5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5" t="n">
        <f aca="false">IF(AND($H59="Kobieta",OR($P59="open")),1,0)+IF(AND($H59="Mężczyzna",OR($P59=43,$P59=47,$P59=52,$P59=57,$P59=63,$P59=72,$P59=84,$P59="84+")),1,0)</f>
        <v>0</v>
      </c>
      <c r="BR59" s="9"/>
    </row>
    <row r="60" customFormat="false" ht="14.25" hidden="false" customHeight="false" outlineLevel="0" collapsed="false">
      <c r="A60" s="87" t="str">
        <f aca="false">IF(B60&lt;&gt;"",IF(B59&gt;0,A59+1,1),"")</f>
        <v/>
      </c>
      <c r="B60" s="170"/>
      <c r="C60" s="181"/>
      <c r="D60" s="176"/>
      <c r="E60" s="173"/>
      <c r="F60" s="174"/>
      <c r="G60" s="173"/>
      <c r="H60" s="171"/>
      <c r="I60" s="175" t="str">
        <f aca="false">IF(AND(NOT(ISBLANK($B60)),ISBLANK($H60)),"Podaj płeć","")</f>
        <v/>
      </c>
      <c r="J60" s="175" t="str">
        <f aca="false">IF(AND(NOT(ISBLANK($B60)),ISBLANK($H60)),"Podaj płeć","")</f>
        <v/>
      </c>
      <c r="K60" s="175" t="str">
        <f aca="false">IF(AND(NOT(ISBLANK($B60)),ISBLANK($H60)),"Podaj płeć","")</f>
        <v/>
      </c>
      <c r="L60" s="175" t="str">
        <f aca="false">IF(AND(NOT(ISBLANK($B60)),ISBLANK($H60)),"Podaj płeć","")</f>
        <v/>
      </c>
      <c r="M60" s="175" t="str">
        <f aca="false">IF(AND(NOT(ISBLANK($B60)),ISBLANK($H60)),"Podaj płeć","")</f>
        <v/>
      </c>
      <c r="N60" s="175" t="str">
        <f aca="false">IF(AND(NOT(ISBLANK($B60)),ISBLANK($H60)),"Podaj płeć","")</f>
        <v/>
      </c>
      <c r="O60" s="175" t="str">
        <f aca="false">IF(AND(NOT(ISBLANK($B60)),ISBLANK($H60)),"Podaj płeć","")</f>
        <v/>
      </c>
      <c r="P60" s="177" t="str">
        <f aca="false">IF(AND(NOT(ISBLANK($B60)),ISBLANK($H60)),"Podaj płeć","")</f>
        <v/>
      </c>
      <c r="Q60" s="178" t="str">
        <f aca="false">IF(B60&lt;&gt;"","Wyciskanie leżąc","")</f>
        <v/>
      </c>
      <c r="R60" s="179" t="str">
        <f aca="false">IF(AND(wklej_trenera,B60&lt;&gt;""),$C$15,"")</f>
        <v/>
      </c>
      <c r="S60" s="171" t="str">
        <f aca="false">IF(AND(wklej_trenera,B60&lt;&gt;""),$C$14,"")</f>
        <v/>
      </c>
      <c r="T60" s="180" t="str">
        <f aca="false">IF(AND(wklej_trenera,B60&lt;&gt;""),$C$16,"")</f>
        <v/>
      </c>
      <c r="V60" s="102" t="n">
        <f aca="false">YEAR($D$4)-E60</f>
        <v>2011</v>
      </c>
      <c r="W60" s="5" t="n">
        <f aca="false">IF($H60="Mężczyzna",IF(V60&gt;69,1,IF(V60&gt;59,2,IF(V60&gt;49,3,IF(V60&gt;39,4,IF(V60&gt;20,5,6))))),0)+IF($H60="Kobieta",IF(V60&gt;59,7,IF(V60&gt;49,3,IF(V60&gt;39,4,IF(V60&gt;20,5,6)))),0)</f>
        <v>0</v>
      </c>
      <c r="X60" s="5"/>
      <c r="Y60" s="5" t="n">
        <f aca="false">IF(AND($I60&lt;&gt;"",$J60&lt;&gt;"",$I60&lt;&gt;"Podaj płeć",$J60&lt;&gt;"Podaj płeć",$I60&lt;&gt;"Nieaktywne!",$J60&lt;&gt;"Nieaktywne!"),IF($I60&lt;&gt;$J60,1,0),0)</f>
        <v>0</v>
      </c>
      <c r="Z60" s="5" t="n">
        <f aca="false">IF(AND($I60&lt;&gt;"",$K60&lt;&gt;"",$I60&lt;&gt;"Podaj płeć",$K60&lt;&gt;"Podaj płeć",$I60&lt;&gt;"Nieaktywne!",$K60&lt;&gt;"Nieaktywne!"),IF($I60&lt;&gt;$K60,1,0),0)</f>
        <v>0</v>
      </c>
      <c r="AA60" s="5" t="n">
        <f aca="false">IF(AND($J60&lt;&gt;"",$K60&lt;&gt;"",$J60&lt;&gt;"Podaj płeć",$K60&lt;&gt;"Podaj płeć",$J60&lt;&gt;"Nieaktywne!",$K60&lt;&gt;"Nieaktywne!"),IF($J60&lt;&gt;$K60,1,0),0)</f>
        <v>0</v>
      </c>
      <c r="AB60" s="5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5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5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5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5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5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5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5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5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5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5" t="n">
        <f aca="false">IF(AND($H60="Kobieta",OR($M60=53,$M60=59,$M60=66,$M60=74,$M60=83,$M60=93,$M60=105,$M60=120,$M60="120+")),1,0)+IF(AND($H60="Mężczyzna",OR($M60="open")),1,0)</f>
        <v>0</v>
      </c>
      <c r="AM60" s="5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5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5" t="n">
        <f aca="false">IF(AND($H60="Kobieta",OR($P60="open")),1,0)+IF(AND($H60="Mężczyzna",OR($P60=43,$P60=47,$P60=52,$P60=57,$P60=63,$P60=72,$P60=84,$P60="84+")),1,0)</f>
        <v>0</v>
      </c>
      <c r="BR60" s="9"/>
    </row>
    <row r="61" customFormat="false" ht="14.25" hidden="false" customHeight="false" outlineLevel="0" collapsed="false">
      <c r="A61" s="87" t="str">
        <f aca="false">IF(B61&lt;&gt;"",IF(B60&gt;0,A60+1,1),"")</f>
        <v/>
      </c>
      <c r="B61" s="170"/>
      <c r="C61" s="181"/>
      <c r="D61" s="176"/>
      <c r="E61" s="173"/>
      <c r="F61" s="174"/>
      <c r="G61" s="173"/>
      <c r="H61" s="171"/>
      <c r="I61" s="175" t="str">
        <f aca="false">IF(AND(NOT(ISBLANK($B61)),ISBLANK($H61)),"Podaj płeć","")</f>
        <v/>
      </c>
      <c r="J61" s="175" t="str">
        <f aca="false">IF(AND(NOT(ISBLANK($B61)),ISBLANK($H61)),"Podaj płeć","")</f>
        <v/>
      </c>
      <c r="K61" s="175" t="str">
        <f aca="false">IF(AND(NOT(ISBLANK($B61)),ISBLANK($H61)),"Podaj płeć","")</f>
        <v/>
      </c>
      <c r="L61" s="175" t="str">
        <f aca="false">IF(AND(NOT(ISBLANK($B61)),ISBLANK($H61)),"Podaj płeć","")</f>
        <v/>
      </c>
      <c r="M61" s="175" t="str">
        <f aca="false">IF(AND(NOT(ISBLANK($B61)),ISBLANK($H61)),"Podaj płeć","")</f>
        <v/>
      </c>
      <c r="N61" s="175" t="str">
        <f aca="false">IF(AND(NOT(ISBLANK($B61)),ISBLANK($H61)),"Podaj płeć","")</f>
        <v/>
      </c>
      <c r="O61" s="175" t="str">
        <f aca="false">IF(AND(NOT(ISBLANK($B61)),ISBLANK($H61)),"Podaj płeć","")</f>
        <v/>
      </c>
      <c r="P61" s="177" t="str">
        <f aca="false">IF(AND(NOT(ISBLANK($B61)),ISBLANK($H61)),"Podaj płeć","")</f>
        <v/>
      </c>
      <c r="Q61" s="178" t="str">
        <f aca="false">IF(B61&lt;&gt;"","Wyciskanie leżąc","")</f>
        <v/>
      </c>
      <c r="R61" s="179" t="str">
        <f aca="false">IF(AND(wklej_trenera,B61&lt;&gt;""),$C$15,"")</f>
        <v/>
      </c>
      <c r="S61" s="171" t="str">
        <f aca="false">IF(AND(wklej_trenera,B61&lt;&gt;""),$C$14,"")</f>
        <v/>
      </c>
      <c r="T61" s="180" t="str">
        <f aca="false">IF(AND(wklej_trenera,B61&lt;&gt;""),$C$16,"")</f>
        <v/>
      </c>
      <c r="V61" s="102" t="n">
        <f aca="false">YEAR($D$4)-E61</f>
        <v>2011</v>
      </c>
      <c r="W61" s="5" t="n">
        <f aca="false">IF($H61="Mężczyzna",IF(V61&gt;69,1,IF(V61&gt;59,2,IF(V61&gt;49,3,IF(V61&gt;39,4,IF(V61&gt;20,5,6))))),0)+IF($H61="Kobieta",IF(V61&gt;59,7,IF(V61&gt;49,3,IF(V61&gt;39,4,IF(V61&gt;20,5,6)))),0)</f>
        <v>0</v>
      </c>
      <c r="X61" s="5"/>
      <c r="Y61" s="5" t="n">
        <f aca="false">IF(AND($I61&lt;&gt;"",$J61&lt;&gt;"",$I61&lt;&gt;"Podaj płeć",$J61&lt;&gt;"Podaj płeć",$I61&lt;&gt;"Nieaktywne!",$J61&lt;&gt;"Nieaktywne!"),IF($I61&lt;&gt;$J61,1,0),0)</f>
        <v>0</v>
      </c>
      <c r="Z61" s="5" t="n">
        <f aca="false">IF(AND($I61&lt;&gt;"",$K61&lt;&gt;"",$I61&lt;&gt;"Podaj płeć",$K61&lt;&gt;"Podaj płeć",$I61&lt;&gt;"Nieaktywne!",$K61&lt;&gt;"Nieaktywne!"),IF($I61&lt;&gt;$K61,1,0),0)</f>
        <v>0</v>
      </c>
      <c r="AA61" s="5" t="n">
        <f aca="false">IF(AND($J61&lt;&gt;"",$K61&lt;&gt;"",$J61&lt;&gt;"Podaj płeć",$K61&lt;&gt;"Podaj płeć",$J61&lt;&gt;"Nieaktywne!",$K61&lt;&gt;"Nieaktywne!"),IF($J61&lt;&gt;$K61,1,0),0)</f>
        <v>0</v>
      </c>
      <c r="AB61" s="5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5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5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5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5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5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5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5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5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5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5" t="n">
        <f aca="false">IF(AND($H61="Kobieta",OR($M61=53,$M61=59,$M61=66,$M61=74,$M61=83,$M61=93,$M61=105,$M61=120,$M61="120+")),1,0)+IF(AND($H61="Mężczyzna",OR($M61="open")),1,0)</f>
        <v>0</v>
      </c>
      <c r="AM61" s="5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5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5" t="n">
        <f aca="false">IF(AND($H61="Kobieta",OR($P61="open")),1,0)+IF(AND($H61="Mężczyzna",OR($P61=43,$P61=47,$P61=52,$P61=57,$P61=63,$P61=72,$P61=84,$P61="84+")),1,0)</f>
        <v>0</v>
      </c>
      <c r="BR61" s="9"/>
    </row>
    <row r="62" customFormat="false" ht="14.25" hidden="false" customHeight="false" outlineLevel="0" collapsed="false">
      <c r="A62" s="87" t="str">
        <f aca="false">IF(B62&lt;&gt;"",IF(B61&gt;0,A61+1,1),"")</f>
        <v/>
      </c>
      <c r="B62" s="170"/>
      <c r="C62" s="181"/>
      <c r="D62" s="176"/>
      <c r="E62" s="173"/>
      <c r="F62" s="174"/>
      <c r="G62" s="173"/>
      <c r="H62" s="171"/>
      <c r="I62" s="175" t="str">
        <f aca="false">IF(AND(NOT(ISBLANK($B62)),ISBLANK($H62)),"Podaj płeć","")</f>
        <v/>
      </c>
      <c r="J62" s="175" t="str">
        <f aca="false">IF(AND(NOT(ISBLANK($B62)),ISBLANK($H62)),"Podaj płeć","")</f>
        <v/>
      </c>
      <c r="K62" s="175" t="str">
        <f aca="false">IF(AND(NOT(ISBLANK($B62)),ISBLANK($H62)),"Podaj płeć","")</f>
        <v/>
      </c>
      <c r="L62" s="175" t="str">
        <f aca="false">IF(AND(NOT(ISBLANK($B62)),ISBLANK($H62)),"Podaj płeć","")</f>
        <v/>
      </c>
      <c r="M62" s="175" t="str">
        <f aca="false">IF(AND(NOT(ISBLANK($B62)),ISBLANK($H62)),"Podaj płeć","")</f>
        <v/>
      </c>
      <c r="N62" s="175" t="str">
        <f aca="false">IF(AND(NOT(ISBLANK($B62)),ISBLANK($H62)),"Podaj płeć","")</f>
        <v/>
      </c>
      <c r="O62" s="175" t="str">
        <f aca="false">IF(AND(NOT(ISBLANK($B62)),ISBLANK($H62)),"Podaj płeć","")</f>
        <v/>
      </c>
      <c r="P62" s="177" t="str">
        <f aca="false">IF(AND(NOT(ISBLANK($B62)),ISBLANK($H62)),"Podaj płeć","")</f>
        <v/>
      </c>
      <c r="Q62" s="178" t="str">
        <f aca="false">IF(B62&lt;&gt;"","Wyciskanie leżąc","")</f>
        <v/>
      </c>
      <c r="R62" s="179" t="str">
        <f aca="false">IF(AND(wklej_trenera,B62&lt;&gt;""),$C$15,"")</f>
        <v/>
      </c>
      <c r="S62" s="171" t="str">
        <f aca="false">IF(AND(wklej_trenera,B62&lt;&gt;""),$C$14,"")</f>
        <v/>
      </c>
      <c r="T62" s="180" t="str">
        <f aca="false">IF(AND(wklej_trenera,B62&lt;&gt;""),$C$16,"")</f>
        <v/>
      </c>
      <c r="V62" s="102" t="n">
        <f aca="false">YEAR($D$4)-E62</f>
        <v>2011</v>
      </c>
      <c r="W62" s="5" t="n">
        <f aca="false">IF($H62="Mężczyzna",IF(V62&gt;69,1,IF(V62&gt;59,2,IF(V62&gt;49,3,IF(V62&gt;39,4,IF(V62&gt;20,5,6))))),0)+IF($H62="Kobieta",IF(V62&gt;59,7,IF(V62&gt;49,3,IF(V62&gt;39,4,IF(V62&gt;20,5,6)))),0)</f>
        <v>0</v>
      </c>
      <c r="X62" s="5"/>
      <c r="Y62" s="5" t="n">
        <f aca="false">IF(AND($I62&lt;&gt;"",$J62&lt;&gt;"",$I62&lt;&gt;"Podaj płeć",$J62&lt;&gt;"Podaj płeć",$I62&lt;&gt;"Nieaktywne!",$J62&lt;&gt;"Nieaktywne!"),IF($I62&lt;&gt;$J62,1,0),0)</f>
        <v>0</v>
      </c>
      <c r="Z62" s="5" t="n">
        <f aca="false">IF(AND($I62&lt;&gt;"",$K62&lt;&gt;"",$I62&lt;&gt;"Podaj płeć",$K62&lt;&gt;"Podaj płeć",$I62&lt;&gt;"Nieaktywne!",$K62&lt;&gt;"Nieaktywne!"),IF($I62&lt;&gt;$K62,1,0),0)</f>
        <v>0</v>
      </c>
      <c r="AA62" s="5" t="n">
        <f aca="false">IF(AND($J62&lt;&gt;"",$K62&lt;&gt;"",$J62&lt;&gt;"Podaj płeć",$K62&lt;&gt;"Podaj płeć",$J62&lt;&gt;"Nieaktywne!",$K62&lt;&gt;"Nieaktywne!"),IF($J62&lt;&gt;$K62,1,0),0)</f>
        <v>0</v>
      </c>
      <c r="AB62" s="5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5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5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5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5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5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5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5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5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5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5" t="n">
        <f aca="false">IF(AND($H62="Kobieta",OR($M62=53,$M62=59,$M62=66,$M62=74,$M62=83,$M62=93,$M62=105,$M62=120,$M62="120+")),1,0)+IF(AND($H62="Mężczyzna",OR($M62="open")),1,0)</f>
        <v>0</v>
      </c>
      <c r="AM62" s="5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5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5" t="n">
        <f aca="false">IF(AND($H62="Kobieta",OR($P62="open")),1,0)+IF(AND($H62="Mężczyzna",OR($P62=43,$P62=47,$P62=52,$P62=57,$P62=63,$P62=72,$P62=84,$P62="84+")),1,0)</f>
        <v>0</v>
      </c>
      <c r="BR62" s="9"/>
    </row>
    <row r="63" customFormat="false" ht="14.25" hidden="false" customHeight="false" outlineLevel="0" collapsed="false">
      <c r="A63" s="87" t="str">
        <f aca="false">IF(B63&lt;&gt;"",IF(B62&gt;0,A62+1,1),"")</f>
        <v/>
      </c>
      <c r="B63" s="170"/>
      <c r="C63" s="181"/>
      <c r="D63" s="176"/>
      <c r="E63" s="173"/>
      <c r="F63" s="174"/>
      <c r="G63" s="173"/>
      <c r="H63" s="171"/>
      <c r="I63" s="175" t="str">
        <f aca="false">IF(AND(NOT(ISBLANK($B63)),ISBLANK($H63)),"Podaj płeć","")</f>
        <v/>
      </c>
      <c r="J63" s="175" t="str">
        <f aca="false">IF(AND(NOT(ISBLANK($B63)),ISBLANK($H63)),"Podaj płeć","")</f>
        <v/>
      </c>
      <c r="K63" s="175" t="str">
        <f aca="false">IF(AND(NOT(ISBLANK($B63)),ISBLANK($H63)),"Podaj płeć","")</f>
        <v/>
      </c>
      <c r="L63" s="175" t="str">
        <f aca="false">IF(AND(NOT(ISBLANK($B63)),ISBLANK($H63)),"Podaj płeć","")</f>
        <v/>
      </c>
      <c r="M63" s="175" t="str">
        <f aca="false">IF(AND(NOT(ISBLANK($B63)),ISBLANK($H63)),"Podaj płeć","")</f>
        <v/>
      </c>
      <c r="N63" s="175" t="str">
        <f aca="false">IF(AND(NOT(ISBLANK($B63)),ISBLANK($H63)),"Podaj płeć","")</f>
        <v/>
      </c>
      <c r="O63" s="175" t="str">
        <f aca="false">IF(AND(NOT(ISBLANK($B63)),ISBLANK($H63)),"Podaj płeć","")</f>
        <v/>
      </c>
      <c r="P63" s="177" t="str">
        <f aca="false">IF(AND(NOT(ISBLANK($B63)),ISBLANK($H63)),"Podaj płeć","")</f>
        <v/>
      </c>
      <c r="Q63" s="178" t="str">
        <f aca="false">IF(B63&lt;&gt;"","Wyciskanie leżąc","")</f>
        <v/>
      </c>
      <c r="R63" s="179" t="str">
        <f aca="false">IF(AND(wklej_trenera,B63&lt;&gt;""),$C$15,"")</f>
        <v/>
      </c>
      <c r="S63" s="171" t="str">
        <f aca="false">IF(AND(wklej_trenera,B63&lt;&gt;""),$C$14,"")</f>
        <v/>
      </c>
      <c r="T63" s="180" t="str">
        <f aca="false">IF(AND(wklej_trenera,B63&lt;&gt;""),$C$16,"")</f>
        <v/>
      </c>
      <c r="V63" s="102" t="n">
        <f aca="false">YEAR($D$4)-E63</f>
        <v>2011</v>
      </c>
      <c r="W63" s="5" t="n">
        <f aca="false">IF($H63="Mężczyzna",IF(V63&gt;69,1,IF(V63&gt;59,2,IF(V63&gt;49,3,IF(V63&gt;39,4,IF(V63&gt;20,5,6))))),0)+IF($H63="Kobieta",IF(V63&gt;59,7,IF(V63&gt;49,3,IF(V63&gt;39,4,IF(V63&gt;20,5,6)))),0)</f>
        <v>0</v>
      </c>
      <c r="X63" s="5"/>
      <c r="Y63" s="5" t="n">
        <f aca="false">IF(AND($I63&lt;&gt;"",$J63&lt;&gt;"",$I63&lt;&gt;"Podaj płeć",$J63&lt;&gt;"Podaj płeć",$I63&lt;&gt;"Nieaktywne!",$J63&lt;&gt;"Nieaktywne!"),IF($I63&lt;&gt;$J63,1,0),0)</f>
        <v>0</v>
      </c>
      <c r="Z63" s="5" t="n">
        <f aca="false">IF(AND($I63&lt;&gt;"",$K63&lt;&gt;"",$I63&lt;&gt;"Podaj płeć",$K63&lt;&gt;"Podaj płeć",$I63&lt;&gt;"Nieaktywne!",$K63&lt;&gt;"Nieaktywne!"),IF($I63&lt;&gt;$K63,1,0),0)</f>
        <v>0</v>
      </c>
      <c r="AA63" s="5" t="n">
        <f aca="false">IF(AND($J63&lt;&gt;"",$K63&lt;&gt;"",$J63&lt;&gt;"Podaj płeć",$K63&lt;&gt;"Podaj płeć",$J63&lt;&gt;"Nieaktywne!",$K63&lt;&gt;"Nieaktywne!"),IF($J63&lt;&gt;$K63,1,0),0)</f>
        <v>0</v>
      </c>
      <c r="AB63" s="5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5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5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5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5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5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5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5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5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5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5" t="n">
        <f aca="false">IF(AND($H63="Kobieta",OR($M63=53,$M63=59,$M63=66,$M63=74,$M63=83,$M63=93,$M63=105,$M63=120,$M63="120+")),1,0)+IF(AND($H63="Mężczyzna",OR($M63="open")),1,0)</f>
        <v>0</v>
      </c>
      <c r="AM63" s="5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5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5" t="n">
        <f aca="false">IF(AND($H63="Kobieta",OR($P63="open")),1,0)+IF(AND($H63="Mężczyzna",OR($P63=43,$P63=47,$P63=52,$P63=57,$P63=63,$P63=72,$P63=84,$P63="84+")),1,0)</f>
        <v>0</v>
      </c>
      <c r="BR63" s="9"/>
    </row>
    <row r="64" customFormat="false" ht="14.25" hidden="false" customHeight="false" outlineLevel="0" collapsed="false">
      <c r="A64" s="87" t="str">
        <f aca="false">IF(B64&lt;&gt;"",IF(B63&gt;0,A63+1,1),"")</f>
        <v/>
      </c>
      <c r="B64" s="170"/>
      <c r="C64" s="181"/>
      <c r="D64" s="176"/>
      <c r="E64" s="173"/>
      <c r="F64" s="174"/>
      <c r="G64" s="173"/>
      <c r="H64" s="171"/>
      <c r="I64" s="175" t="str">
        <f aca="false">IF(AND(NOT(ISBLANK($B64)),ISBLANK($H64)),"Podaj płeć","")</f>
        <v/>
      </c>
      <c r="J64" s="175" t="str">
        <f aca="false">IF(AND(NOT(ISBLANK($B64)),ISBLANK($H64)),"Podaj płeć","")</f>
        <v/>
      </c>
      <c r="K64" s="175" t="str">
        <f aca="false">IF(AND(NOT(ISBLANK($B64)),ISBLANK($H64)),"Podaj płeć","")</f>
        <v/>
      </c>
      <c r="L64" s="175" t="str">
        <f aca="false">IF(AND(NOT(ISBLANK($B64)),ISBLANK($H64)),"Podaj płeć","")</f>
        <v/>
      </c>
      <c r="M64" s="175" t="str">
        <f aca="false">IF(AND(NOT(ISBLANK($B64)),ISBLANK($H64)),"Podaj płeć","")</f>
        <v/>
      </c>
      <c r="N64" s="175" t="str">
        <f aca="false">IF(AND(NOT(ISBLANK($B64)),ISBLANK($H64)),"Podaj płeć","")</f>
        <v/>
      </c>
      <c r="O64" s="175" t="str">
        <f aca="false">IF(AND(NOT(ISBLANK($B64)),ISBLANK($H64)),"Podaj płeć","")</f>
        <v/>
      </c>
      <c r="P64" s="177" t="str">
        <f aca="false">IF(AND(NOT(ISBLANK($B64)),ISBLANK($H64)),"Podaj płeć","")</f>
        <v/>
      </c>
      <c r="Q64" s="178" t="str">
        <f aca="false">IF(B64&lt;&gt;"","Wyciskanie leżąc","")</f>
        <v/>
      </c>
      <c r="R64" s="179" t="str">
        <f aca="false">IF(AND(wklej_trenera,B64&lt;&gt;""),$C$15,"")</f>
        <v/>
      </c>
      <c r="S64" s="171" t="str">
        <f aca="false">IF(AND(wklej_trenera,B64&lt;&gt;""),$C$14,"")</f>
        <v/>
      </c>
      <c r="T64" s="180" t="str">
        <f aca="false">IF(AND(wklej_trenera,B64&lt;&gt;""),$C$16,"")</f>
        <v/>
      </c>
      <c r="V64" s="102" t="n">
        <f aca="false">YEAR($D$4)-E64</f>
        <v>2011</v>
      </c>
      <c r="W64" s="5" t="n">
        <f aca="false">IF($H64="Mężczyzna",IF(V64&gt;69,1,IF(V64&gt;59,2,IF(V64&gt;49,3,IF(V64&gt;39,4,IF(V64&gt;20,5,6))))),0)+IF($H64="Kobieta",IF(V64&gt;59,7,IF(V64&gt;49,3,IF(V64&gt;39,4,IF(V64&gt;20,5,6)))),0)</f>
        <v>0</v>
      </c>
      <c r="X64" s="5"/>
      <c r="Y64" s="5" t="n">
        <f aca="false">IF(AND($I64&lt;&gt;"",$J64&lt;&gt;"",$I64&lt;&gt;"Podaj płeć",$J64&lt;&gt;"Podaj płeć",$I64&lt;&gt;"Nieaktywne!",$J64&lt;&gt;"Nieaktywne!"),IF($I64&lt;&gt;$J64,1,0),0)</f>
        <v>0</v>
      </c>
      <c r="Z64" s="5" t="n">
        <f aca="false">IF(AND($I64&lt;&gt;"",$K64&lt;&gt;"",$I64&lt;&gt;"Podaj płeć",$K64&lt;&gt;"Podaj płeć",$I64&lt;&gt;"Nieaktywne!",$K64&lt;&gt;"Nieaktywne!"),IF($I64&lt;&gt;$K64,1,0),0)</f>
        <v>0</v>
      </c>
      <c r="AA64" s="5" t="n">
        <f aca="false">IF(AND($J64&lt;&gt;"",$K64&lt;&gt;"",$J64&lt;&gt;"Podaj płeć",$K64&lt;&gt;"Podaj płeć",$J64&lt;&gt;"Nieaktywne!",$K64&lt;&gt;"Nieaktywne!"),IF($J64&lt;&gt;$K64,1,0),0)</f>
        <v>0</v>
      </c>
      <c r="AB64" s="5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5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5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5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5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5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5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5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5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5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5" t="n">
        <f aca="false">IF(AND($H64="Kobieta",OR($M64=53,$M64=59,$M64=66,$M64=74,$M64=83,$M64=93,$M64=105,$M64=120,$M64="120+")),1,0)+IF(AND($H64="Mężczyzna",OR($M64="open")),1,0)</f>
        <v>0</v>
      </c>
      <c r="AM64" s="5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5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5" t="n">
        <f aca="false">IF(AND($H64="Kobieta",OR($P64="open")),1,0)+IF(AND($H64="Mężczyzna",OR($P64=43,$P64=47,$P64=52,$P64=57,$P64=63,$P64=72,$P64=84,$P64="84+")),1,0)</f>
        <v>0</v>
      </c>
      <c r="BR64" s="9"/>
    </row>
    <row r="65" customFormat="false" ht="14.25" hidden="false" customHeight="false" outlineLevel="0" collapsed="false">
      <c r="A65" s="87" t="str">
        <f aca="false">IF(B65&lt;&gt;"",IF(B64&gt;0,A64+1,1),"")</f>
        <v/>
      </c>
      <c r="B65" s="170"/>
      <c r="C65" s="181"/>
      <c r="D65" s="176"/>
      <c r="E65" s="173"/>
      <c r="F65" s="174"/>
      <c r="G65" s="173"/>
      <c r="H65" s="171"/>
      <c r="I65" s="175" t="str">
        <f aca="false">IF(AND(NOT(ISBLANK($B65)),ISBLANK($H65)),"Podaj płeć","")</f>
        <v/>
      </c>
      <c r="J65" s="175" t="str">
        <f aca="false">IF(AND(NOT(ISBLANK($B65)),ISBLANK($H65)),"Podaj płeć","")</f>
        <v/>
      </c>
      <c r="K65" s="175" t="str">
        <f aca="false">IF(AND(NOT(ISBLANK($B65)),ISBLANK($H65)),"Podaj płeć","")</f>
        <v/>
      </c>
      <c r="L65" s="175" t="str">
        <f aca="false">IF(AND(NOT(ISBLANK($B65)),ISBLANK($H65)),"Podaj płeć","")</f>
        <v/>
      </c>
      <c r="M65" s="175" t="str">
        <f aca="false">IF(AND(NOT(ISBLANK($B65)),ISBLANK($H65)),"Podaj płeć","")</f>
        <v/>
      </c>
      <c r="N65" s="175" t="str">
        <f aca="false">IF(AND(NOT(ISBLANK($B65)),ISBLANK($H65)),"Podaj płeć","")</f>
        <v/>
      </c>
      <c r="O65" s="175" t="str">
        <f aca="false">IF(AND(NOT(ISBLANK($B65)),ISBLANK($H65)),"Podaj płeć","")</f>
        <v/>
      </c>
      <c r="P65" s="177" t="str">
        <f aca="false">IF(AND(NOT(ISBLANK($B65)),ISBLANK($H65)),"Podaj płeć","")</f>
        <v/>
      </c>
      <c r="Q65" s="178" t="str">
        <f aca="false">IF(B65&lt;&gt;"","Wyciskanie leżąc","")</f>
        <v/>
      </c>
      <c r="R65" s="179" t="str">
        <f aca="false">IF(AND(wklej_trenera,B65&lt;&gt;""),$C$15,"")</f>
        <v/>
      </c>
      <c r="S65" s="171" t="str">
        <f aca="false">IF(AND(wklej_trenera,B65&lt;&gt;""),$C$14,"")</f>
        <v/>
      </c>
      <c r="T65" s="180" t="str">
        <f aca="false">IF(AND(wklej_trenera,B65&lt;&gt;""),$C$16,"")</f>
        <v/>
      </c>
      <c r="V65" s="102" t="n">
        <f aca="false">YEAR($D$4)-E65</f>
        <v>2011</v>
      </c>
      <c r="W65" s="5" t="n">
        <f aca="false">IF($H65="Mężczyzna",IF(V65&gt;69,1,IF(V65&gt;59,2,IF(V65&gt;49,3,IF(V65&gt;39,4,IF(V65&gt;20,5,6))))),0)+IF($H65="Kobieta",IF(V65&gt;59,7,IF(V65&gt;49,3,IF(V65&gt;39,4,IF(V65&gt;20,5,6)))),0)</f>
        <v>0</v>
      </c>
      <c r="X65" s="5"/>
      <c r="Y65" s="5" t="n">
        <f aca="false">IF(AND($I65&lt;&gt;"",$J65&lt;&gt;"",$I65&lt;&gt;"Podaj płeć",$J65&lt;&gt;"Podaj płeć",$I65&lt;&gt;"Nieaktywne!",$J65&lt;&gt;"Nieaktywne!"),IF($I65&lt;&gt;$J65,1,0),0)</f>
        <v>0</v>
      </c>
      <c r="Z65" s="5" t="n">
        <f aca="false">IF(AND($I65&lt;&gt;"",$K65&lt;&gt;"",$I65&lt;&gt;"Podaj płeć",$K65&lt;&gt;"Podaj płeć",$I65&lt;&gt;"Nieaktywne!",$K65&lt;&gt;"Nieaktywne!"),IF($I65&lt;&gt;$K65,1,0),0)</f>
        <v>0</v>
      </c>
      <c r="AA65" s="5" t="n">
        <f aca="false">IF(AND($J65&lt;&gt;"",$K65&lt;&gt;"",$J65&lt;&gt;"Podaj płeć",$K65&lt;&gt;"Podaj płeć",$J65&lt;&gt;"Nieaktywne!",$K65&lt;&gt;"Nieaktywne!"),IF($J65&lt;&gt;$K65,1,0),0)</f>
        <v>0</v>
      </c>
      <c r="AB65" s="5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5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5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5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5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5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5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5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5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5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5" t="n">
        <f aca="false">IF(AND($H65="Kobieta",OR($M65=53,$M65=59,$M65=66,$M65=74,$M65=83,$M65=93,$M65=105,$M65=120,$M65="120+")),1,0)+IF(AND($H65="Mężczyzna",OR($M65="open")),1,0)</f>
        <v>0</v>
      </c>
      <c r="AM65" s="5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5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5" t="n">
        <f aca="false">IF(AND($H65="Kobieta",OR($P65="open")),1,0)+IF(AND($H65="Mężczyzna",OR($P65=43,$P65=47,$P65=52,$P65=57,$P65=63,$P65=72,$P65=84,$P65="84+")),1,0)</f>
        <v>0</v>
      </c>
      <c r="BR65" s="9"/>
    </row>
    <row r="66" customFormat="false" ht="14.25" hidden="false" customHeight="false" outlineLevel="0" collapsed="false">
      <c r="A66" s="87" t="str">
        <f aca="false">IF(B66&lt;&gt;"",IF(B65&gt;0,A65+1,1),"")</f>
        <v/>
      </c>
      <c r="B66" s="170"/>
      <c r="C66" s="181"/>
      <c r="D66" s="176"/>
      <c r="E66" s="173"/>
      <c r="F66" s="174"/>
      <c r="G66" s="173"/>
      <c r="H66" s="171"/>
      <c r="I66" s="175" t="str">
        <f aca="false">IF(AND(NOT(ISBLANK($B66)),ISBLANK($H66)),"Podaj płeć","")</f>
        <v/>
      </c>
      <c r="J66" s="175" t="str">
        <f aca="false">IF(AND(NOT(ISBLANK($B66)),ISBLANK($H66)),"Podaj płeć","")</f>
        <v/>
      </c>
      <c r="K66" s="175" t="str">
        <f aca="false">IF(AND(NOT(ISBLANK($B66)),ISBLANK($H66)),"Podaj płeć","")</f>
        <v/>
      </c>
      <c r="L66" s="175" t="str">
        <f aca="false">IF(AND(NOT(ISBLANK($B66)),ISBLANK($H66)),"Podaj płeć","")</f>
        <v/>
      </c>
      <c r="M66" s="175" t="str">
        <f aca="false">IF(AND(NOT(ISBLANK($B66)),ISBLANK($H66)),"Podaj płeć","")</f>
        <v/>
      </c>
      <c r="N66" s="175" t="str">
        <f aca="false">IF(AND(NOT(ISBLANK($B66)),ISBLANK($H66)),"Podaj płeć","")</f>
        <v/>
      </c>
      <c r="O66" s="175" t="str">
        <f aca="false">IF(AND(NOT(ISBLANK($B66)),ISBLANK($H66)),"Podaj płeć","")</f>
        <v/>
      </c>
      <c r="P66" s="177" t="str">
        <f aca="false">IF(AND(NOT(ISBLANK($B66)),ISBLANK($H66)),"Podaj płeć","")</f>
        <v/>
      </c>
      <c r="Q66" s="178" t="str">
        <f aca="false">IF(B66&lt;&gt;"","Wyciskanie leżąc","")</f>
        <v/>
      </c>
      <c r="R66" s="179" t="str">
        <f aca="false">IF(AND(wklej_trenera,B66&lt;&gt;""),$C$15,"")</f>
        <v/>
      </c>
      <c r="S66" s="171" t="str">
        <f aca="false">IF(AND(wklej_trenera,B66&lt;&gt;""),$C$14,"")</f>
        <v/>
      </c>
      <c r="T66" s="180" t="str">
        <f aca="false">IF(AND(wklej_trenera,B66&lt;&gt;""),$C$16,"")</f>
        <v/>
      </c>
      <c r="V66" s="102" t="n">
        <f aca="false">YEAR($D$4)-E66</f>
        <v>2011</v>
      </c>
      <c r="W66" s="5" t="n">
        <f aca="false">IF($H66="Mężczyzna",IF(V66&gt;69,1,IF(V66&gt;59,2,IF(V66&gt;49,3,IF(V66&gt;39,4,IF(V66&gt;20,5,6))))),0)+IF($H66="Kobieta",IF(V66&gt;59,7,IF(V66&gt;49,3,IF(V66&gt;39,4,IF(V66&gt;20,5,6)))),0)</f>
        <v>0</v>
      </c>
      <c r="X66" s="5"/>
      <c r="Y66" s="5" t="n">
        <f aca="false">IF(AND($I66&lt;&gt;"",$J66&lt;&gt;"",$I66&lt;&gt;"Podaj płeć",$J66&lt;&gt;"Podaj płeć",$I66&lt;&gt;"Nieaktywne!",$J66&lt;&gt;"Nieaktywne!"),IF($I66&lt;&gt;$J66,1,0),0)</f>
        <v>0</v>
      </c>
      <c r="Z66" s="5" t="n">
        <f aca="false">IF(AND($I66&lt;&gt;"",$K66&lt;&gt;"",$I66&lt;&gt;"Podaj płeć",$K66&lt;&gt;"Podaj płeć",$I66&lt;&gt;"Nieaktywne!",$K66&lt;&gt;"Nieaktywne!"),IF($I66&lt;&gt;$K66,1,0),0)</f>
        <v>0</v>
      </c>
      <c r="AA66" s="5" t="n">
        <f aca="false">IF(AND($J66&lt;&gt;"",$K66&lt;&gt;"",$J66&lt;&gt;"Podaj płeć",$K66&lt;&gt;"Podaj płeć",$J66&lt;&gt;"Nieaktywne!",$K66&lt;&gt;"Nieaktywne!"),IF($J66&lt;&gt;$K66,1,0),0)</f>
        <v>0</v>
      </c>
      <c r="AB66" s="5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5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5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5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5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5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5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5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5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5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5" t="n">
        <f aca="false">IF(AND($H66="Kobieta",OR($M66=53,$M66=59,$M66=66,$M66=74,$M66=83,$M66=93,$M66=105,$M66=120,$M66="120+")),1,0)+IF(AND($H66="Mężczyzna",OR($M66="open")),1,0)</f>
        <v>0</v>
      </c>
      <c r="AM66" s="5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5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5" t="n">
        <f aca="false">IF(AND($H66="Kobieta",OR($P66="open")),1,0)+IF(AND($H66="Mężczyzna",OR($P66=43,$P66=47,$P66=52,$P66=57,$P66=63,$P66=72,$P66=84,$P66="84+")),1,0)</f>
        <v>0</v>
      </c>
      <c r="BR66" s="9"/>
    </row>
    <row r="67" customFormat="false" ht="14.25" hidden="false" customHeight="false" outlineLevel="0" collapsed="false">
      <c r="A67" s="87" t="str">
        <f aca="false">IF(B67&lt;&gt;"",IF(B66&gt;0,A66+1,1),"")</f>
        <v/>
      </c>
      <c r="B67" s="170"/>
      <c r="C67" s="181"/>
      <c r="D67" s="176"/>
      <c r="E67" s="173"/>
      <c r="F67" s="174"/>
      <c r="G67" s="173"/>
      <c r="H67" s="171"/>
      <c r="I67" s="175" t="str">
        <f aca="false">IF(AND(NOT(ISBLANK($B67)),ISBLANK($H67)),"Podaj płeć","")</f>
        <v/>
      </c>
      <c r="J67" s="175" t="str">
        <f aca="false">IF(AND(NOT(ISBLANK($B67)),ISBLANK($H67)),"Podaj płeć","")</f>
        <v/>
      </c>
      <c r="K67" s="175" t="str">
        <f aca="false">IF(AND(NOT(ISBLANK($B67)),ISBLANK($H67)),"Podaj płeć","")</f>
        <v/>
      </c>
      <c r="L67" s="175" t="str">
        <f aca="false">IF(AND(NOT(ISBLANK($B67)),ISBLANK($H67)),"Podaj płeć","")</f>
        <v/>
      </c>
      <c r="M67" s="175" t="str">
        <f aca="false">IF(AND(NOT(ISBLANK($B67)),ISBLANK($H67)),"Podaj płeć","")</f>
        <v/>
      </c>
      <c r="N67" s="175" t="str">
        <f aca="false">IF(AND(NOT(ISBLANK($B67)),ISBLANK($H67)),"Podaj płeć","")</f>
        <v/>
      </c>
      <c r="O67" s="175" t="str">
        <f aca="false">IF(AND(NOT(ISBLANK($B67)),ISBLANK($H67)),"Podaj płeć","")</f>
        <v/>
      </c>
      <c r="P67" s="177" t="str">
        <f aca="false">IF(AND(NOT(ISBLANK($B67)),ISBLANK($H67)),"Podaj płeć","")</f>
        <v/>
      </c>
      <c r="Q67" s="178" t="str">
        <f aca="false">IF(B67&lt;&gt;"","Wyciskanie leżąc","")</f>
        <v/>
      </c>
      <c r="R67" s="179" t="str">
        <f aca="false">IF(AND(wklej_trenera,B67&lt;&gt;""),$C$15,"")</f>
        <v/>
      </c>
      <c r="S67" s="171" t="str">
        <f aca="false">IF(AND(wklej_trenera,B67&lt;&gt;""),$C$14,"")</f>
        <v/>
      </c>
      <c r="T67" s="180" t="str">
        <f aca="false">IF(AND(wklej_trenera,B67&lt;&gt;""),$C$16,"")</f>
        <v/>
      </c>
      <c r="V67" s="102" t="n">
        <f aca="false">YEAR($D$4)-E67</f>
        <v>2011</v>
      </c>
      <c r="W67" s="5" t="n">
        <f aca="false">IF($H67="Mężczyzna",IF(V67&gt;69,1,IF(V67&gt;59,2,IF(V67&gt;49,3,IF(V67&gt;39,4,IF(V67&gt;20,5,6))))),0)+IF($H67="Kobieta",IF(V67&gt;59,7,IF(V67&gt;49,3,IF(V67&gt;39,4,IF(V67&gt;20,5,6)))),0)</f>
        <v>0</v>
      </c>
      <c r="X67" s="5"/>
      <c r="Y67" s="5" t="n">
        <f aca="false">IF(AND($I67&lt;&gt;"",$J67&lt;&gt;"",$I67&lt;&gt;"Podaj płeć",$J67&lt;&gt;"Podaj płeć",$I67&lt;&gt;"Nieaktywne!",$J67&lt;&gt;"Nieaktywne!"),IF($I67&lt;&gt;$J67,1,0),0)</f>
        <v>0</v>
      </c>
      <c r="Z67" s="5" t="n">
        <f aca="false">IF(AND($I67&lt;&gt;"",$K67&lt;&gt;"",$I67&lt;&gt;"Podaj płeć",$K67&lt;&gt;"Podaj płeć",$I67&lt;&gt;"Nieaktywne!",$K67&lt;&gt;"Nieaktywne!"),IF($I67&lt;&gt;$K67,1,0),0)</f>
        <v>0</v>
      </c>
      <c r="AA67" s="5" t="n">
        <f aca="false">IF(AND($J67&lt;&gt;"",$K67&lt;&gt;"",$J67&lt;&gt;"Podaj płeć",$K67&lt;&gt;"Podaj płeć",$J67&lt;&gt;"Nieaktywne!",$K67&lt;&gt;"Nieaktywne!"),IF($J67&lt;&gt;$K67,1,0),0)</f>
        <v>0</v>
      </c>
      <c r="AB67" s="5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5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5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5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5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5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5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5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5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5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5" t="n">
        <f aca="false">IF(AND($H67="Kobieta",OR($M67=53,$M67=59,$M67=66,$M67=74,$M67=83,$M67=93,$M67=105,$M67=120,$M67="120+")),1,0)+IF(AND($H67="Mężczyzna",OR($M67="open")),1,0)</f>
        <v>0</v>
      </c>
      <c r="AM67" s="5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5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5" t="n">
        <f aca="false">IF(AND($H67="Kobieta",OR($P67="open")),1,0)+IF(AND($H67="Mężczyzna",OR($P67=43,$P67=47,$P67=52,$P67=57,$P67=63,$P67=72,$P67=84,$P67="84+")),1,0)</f>
        <v>0</v>
      </c>
      <c r="BR67" s="9"/>
    </row>
    <row r="68" customFormat="false" ht="14.25" hidden="false" customHeight="false" outlineLevel="0" collapsed="false">
      <c r="A68" s="87" t="str">
        <f aca="false">IF(B68&lt;&gt;"",IF(B67&gt;0,A67+1,1),"")</f>
        <v/>
      </c>
      <c r="B68" s="170"/>
      <c r="C68" s="181"/>
      <c r="D68" s="176"/>
      <c r="E68" s="173"/>
      <c r="F68" s="174"/>
      <c r="G68" s="173"/>
      <c r="H68" s="171"/>
      <c r="I68" s="175" t="str">
        <f aca="false">IF(AND(NOT(ISBLANK($B68)),ISBLANK($H68)),"Podaj płeć","")</f>
        <v/>
      </c>
      <c r="J68" s="175" t="str">
        <f aca="false">IF(AND(NOT(ISBLANK($B68)),ISBLANK($H68)),"Podaj płeć","")</f>
        <v/>
      </c>
      <c r="K68" s="175" t="str">
        <f aca="false">IF(AND(NOT(ISBLANK($B68)),ISBLANK($H68)),"Podaj płeć","")</f>
        <v/>
      </c>
      <c r="L68" s="175" t="str">
        <f aca="false">IF(AND(NOT(ISBLANK($B68)),ISBLANK($H68)),"Podaj płeć","")</f>
        <v/>
      </c>
      <c r="M68" s="175" t="str">
        <f aca="false">IF(AND(NOT(ISBLANK($B68)),ISBLANK($H68)),"Podaj płeć","")</f>
        <v/>
      </c>
      <c r="N68" s="175" t="str">
        <f aca="false">IF(AND(NOT(ISBLANK($B68)),ISBLANK($H68)),"Podaj płeć","")</f>
        <v/>
      </c>
      <c r="O68" s="175" t="str">
        <f aca="false">IF(AND(NOT(ISBLANK($B68)),ISBLANK($H68)),"Podaj płeć","")</f>
        <v/>
      </c>
      <c r="P68" s="177" t="str">
        <f aca="false">IF(AND(NOT(ISBLANK($B68)),ISBLANK($H68)),"Podaj płeć","")</f>
        <v/>
      </c>
      <c r="Q68" s="178" t="str">
        <f aca="false">IF(B68&lt;&gt;"","Wyciskanie leżąc","")</f>
        <v/>
      </c>
      <c r="R68" s="179" t="str">
        <f aca="false">IF(AND(wklej_trenera,B68&lt;&gt;""),$C$15,"")</f>
        <v/>
      </c>
      <c r="S68" s="171" t="str">
        <f aca="false">IF(AND(wklej_trenera,B68&lt;&gt;""),$C$14,"")</f>
        <v/>
      </c>
      <c r="T68" s="180" t="str">
        <f aca="false">IF(AND(wklej_trenera,B68&lt;&gt;""),$C$16,"")</f>
        <v/>
      </c>
      <c r="V68" s="102" t="n">
        <f aca="false">YEAR($D$4)-E68</f>
        <v>2011</v>
      </c>
      <c r="W68" s="5" t="n">
        <f aca="false">IF($H68="Mężczyzna",IF(V68&gt;69,1,IF(V68&gt;59,2,IF(V68&gt;49,3,IF(V68&gt;39,4,IF(V68&gt;20,5,6))))),0)+IF($H68="Kobieta",IF(V68&gt;59,7,IF(V68&gt;49,3,IF(V68&gt;39,4,IF(V68&gt;20,5,6)))),0)</f>
        <v>0</v>
      </c>
      <c r="X68" s="5"/>
      <c r="Y68" s="5" t="n">
        <f aca="false">IF(AND($I68&lt;&gt;"",$J68&lt;&gt;"",$I68&lt;&gt;"Podaj płeć",$J68&lt;&gt;"Podaj płeć",$I68&lt;&gt;"Nieaktywne!",$J68&lt;&gt;"Nieaktywne!"),IF($I68&lt;&gt;$J68,1,0),0)</f>
        <v>0</v>
      </c>
      <c r="Z68" s="5" t="n">
        <f aca="false">IF(AND($I68&lt;&gt;"",$K68&lt;&gt;"",$I68&lt;&gt;"Podaj płeć",$K68&lt;&gt;"Podaj płeć",$I68&lt;&gt;"Nieaktywne!",$K68&lt;&gt;"Nieaktywne!"),IF($I68&lt;&gt;$K68,1,0),0)</f>
        <v>0</v>
      </c>
      <c r="AA68" s="5" t="n">
        <f aca="false">IF(AND($J68&lt;&gt;"",$K68&lt;&gt;"",$J68&lt;&gt;"Podaj płeć",$K68&lt;&gt;"Podaj płeć",$J68&lt;&gt;"Nieaktywne!",$K68&lt;&gt;"Nieaktywne!"),IF($J68&lt;&gt;$K68,1,0),0)</f>
        <v>0</v>
      </c>
      <c r="AB68" s="5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5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5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5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5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5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5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5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5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5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5" t="n">
        <f aca="false">IF(AND($H68="Kobieta",OR($M68=53,$M68=59,$M68=66,$M68=74,$M68=83,$M68=93,$M68=105,$M68=120,$M68="120+")),1,0)+IF(AND($H68="Mężczyzna",OR($M68="open")),1,0)</f>
        <v>0</v>
      </c>
      <c r="AM68" s="5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5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5" t="n">
        <f aca="false">IF(AND($H68="Kobieta",OR($P68="open")),1,0)+IF(AND($H68="Mężczyzna",OR($P68=43,$P68=47,$P68=52,$P68=57,$P68=63,$P68=72,$P68=84,$P68="84+")),1,0)</f>
        <v>0</v>
      </c>
      <c r="BR68" s="9"/>
    </row>
    <row r="69" customFormat="false" ht="15" hidden="false" customHeight="false" outlineLevel="0" collapsed="false">
      <c r="A69" s="104" t="str">
        <f aca="false">IF(B69&lt;&gt;"",IF(B68&gt;0,A68+1,1),"")</f>
        <v/>
      </c>
      <c r="B69" s="182"/>
      <c r="C69" s="183"/>
      <c r="D69" s="184"/>
      <c r="E69" s="185"/>
      <c r="F69" s="186"/>
      <c r="G69" s="185"/>
      <c r="H69" s="183"/>
      <c r="I69" s="187" t="str">
        <f aca="false">IF(AND(NOT(ISBLANK($B69)),ISBLANK($H69)),"Podaj płeć","")</f>
        <v/>
      </c>
      <c r="J69" s="187" t="str">
        <f aca="false">IF(AND(NOT(ISBLANK($B69)),ISBLANK($H69)),"Podaj płeć","")</f>
        <v/>
      </c>
      <c r="K69" s="187" t="str">
        <f aca="false">IF(AND(NOT(ISBLANK($B69)),ISBLANK($H69)),"Podaj płeć","")</f>
        <v/>
      </c>
      <c r="L69" s="187" t="str">
        <f aca="false">IF(AND(NOT(ISBLANK($B69)),ISBLANK($H69)),"Podaj płeć","")</f>
        <v/>
      </c>
      <c r="M69" s="187" t="str">
        <f aca="false">IF(AND(NOT(ISBLANK($B69)),ISBLANK($H69)),"Podaj płeć","")</f>
        <v/>
      </c>
      <c r="N69" s="187" t="str">
        <f aca="false">IF(AND(NOT(ISBLANK($B69)),ISBLANK($H69)),"Podaj płeć","")</f>
        <v/>
      </c>
      <c r="O69" s="187" t="str">
        <f aca="false">IF(AND(NOT(ISBLANK($B69)),ISBLANK($H69)),"Podaj płeć","")</f>
        <v/>
      </c>
      <c r="P69" s="188" t="str">
        <f aca="false">IF(AND(NOT(ISBLANK($B69)),ISBLANK($H69)),"Podaj płeć","")</f>
        <v/>
      </c>
      <c r="Q69" s="189" t="str">
        <f aca="false">IF(B69&lt;&gt;"","Wyciskanie leżąc","")</f>
        <v/>
      </c>
      <c r="R69" s="190" t="str">
        <f aca="false">IF(AND(wklej_trenera,B69&lt;&gt;""),$C$15,"")</f>
        <v/>
      </c>
      <c r="S69" s="191" t="str">
        <f aca="false">IF(AND(wklej_trenera,B69&lt;&gt;""),$C$14,"")</f>
        <v/>
      </c>
      <c r="T69" s="192" t="str">
        <f aca="false">IF(AND(wklej_trenera,B69&lt;&gt;""),$C$16,"")</f>
        <v/>
      </c>
      <c r="V69" s="102" t="n">
        <f aca="false">YEAR($D$4)-E69</f>
        <v>2011</v>
      </c>
      <c r="W69" s="5" t="n">
        <f aca="false">IF($H69="Mężczyzna",IF(V69&gt;69,1,IF(V69&gt;59,2,IF(V69&gt;49,3,IF(V69&gt;39,4,IF(V69&gt;20,5,6))))),0)+IF($H69="Kobieta",IF(V69&gt;59,7,IF(V69&gt;49,3,IF(V69&gt;39,4,IF(V69&gt;20,5,6)))),0)</f>
        <v>0</v>
      </c>
      <c r="X69" s="5"/>
      <c r="Y69" s="5" t="n">
        <f aca="false">IF(AND($I69&lt;&gt;"",$J69&lt;&gt;"",$I69&lt;&gt;"Podaj płeć",$J69&lt;&gt;"Podaj płeć",$I69&lt;&gt;"Nieaktywne!",$J69&lt;&gt;"Nieaktywne!"),IF($I69&lt;&gt;$J69,1,0),0)</f>
        <v>0</v>
      </c>
      <c r="Z69" s="5" t="n">
        <f aca="false">IF(AND($I69&lt;&gt;"",$K69&lt;&gt;"",$I69&lt;&gt;"Podaj płeć",$K69&lt;&gt;"Podaj płeć",$I69&lt;&gt;"Nieaktywne!",$K69&lt;&gt;"Nieaktywne!"),IF($I69&lt;&gt;$K69,1,0),0)</f>
        <v>0</v>
      </c>
      <c r="AA69" s="5" t="n">
        <f aca="false">IF(AND($J69&lt;&gt;"",$K69&lt;&gt;"",$J69&lt;&gt;"Podaj płeć",$K69&lt;&gt;"Podaj płeć",$J69&lt;&gt;"Nieaktywne!",$K69&lt;&gt;"Nieaktywne!"),IF($J69&lt;&gt;$K69,1,0),0)</f>
        <v>0</v>
      </c>
      <c r="AB69" s="5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5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5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5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5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5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5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5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5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5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5" t="n">
        <f aca="false">IF(AND($H69="Kobieta",OR($M69=53,$M69=59,$M69=66,$M69=74,$M69=83,$M69=93,$M69=105,$M69=120,$M69="120+")),1,0)+IF(AND($H69="Mężczyzna",OR($M69="open")),1,0)</f>
        <v>0</v>
      </c>
      <c r="AM69" s="5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5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5" t="n">
        <f aca="false">IF(AND($H69="Kobieta",OR($P69="open")),1,0)+IF(AND($H69="Mężczyzna",OR($P69=43,$P69=47,$P69=52,$P69=57,$P69=63,$P69=72,$P69=84,$P69="84+")),1,0)</f>
        <v>0</v>
      </c>
      <c r="BR69" s="9"/>
    </row>
    <row r="70" customFormat="false" ht="14.25" hidden="false" customHeight="false" outlineLevel="0" collapsed="false">
      <c r="P70" s="34"/>
      <c r="Q70" s="34"/>
      <c r="R70" s="34"/>
      <c r="S70" s="34"/>
      <c r="T70" s="3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BR70" s="9"/>
    </row>
    <row r="71" customFormat="false" ht="14.25" hidden="false" customHeight="false" outlineLevel="0" collapsed="false">
      <c r="P71" s="34"/>
      <c r="Q71" s="34"/>
      <c r="R71" s="34"/>
      <c r="S71" s="3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P72" s="34"/>
      <c r="Q72" s="34"/>
      <c r="R72" s="34"/>
      <c r="S72" s="3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P73" s="34"/>
      <c r="Q73" s="34"/>
      <c r="R73" s="34"/>
      <c r="S73" s="3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P74" s="34"/>
      <c r="Q74" s="34"/>
      <c r="R74" s="34"/>
      <c r="S74" s="3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P75" s="34"/>
      <c r="Q75" s="34"/>
      <c r="R75" s="34"/>
      <c r="S75" s="3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P76" s="34"/>
      <c r="Q76" s="34"/>
      <c r="R76" s="34"/>
      <c r="S76" s="34"/>
      <c r="V76" s="5"/>
      <c r="W76" s="5"/>
      <c r="X76" s="5"/>
    </row>
    <row r="77" customFormat="false" ht="14.25" hidden="false" customHeight="false" outlineLevel="0" collapsed="false">
      <c r="P77" s="34"/>
      <c r="Q77" s="34"/>
      <c r="R77" s="34"/>
      <c r="S77" s="34"/>
      <c r="V77" s="5"/>
      <c r="W77" s="5"/>
      <c r="X77" s="5"/>
    </row>
    <row r="78" customFormat="false" ht="14.25" hidden="false" customHeight="false" outlineLevel="0" collapsed="false">
      <c r="P78" s="34"/>
      <c r="Q78" s="34"/>
      <c r="R78" s="34"/>
      <c r="S78" s="34"/>
    </row>
    <row r="79" customFormat="false" ht="14.25" hidden="false" customHeight="false" outlineLevel="0" collapsed="false">
      <c r="P79" s="34"/>
      <c r="Q79" s="34"/>
      <c r="R79" s="34"/>
      <c r="S79" s="34"/>
    </row>
    <row r="80" customFormat="false" ht="14.25" hidden="false" customHeight="false" outlineLevel="0" collapsed="false">
      <c r="P80" s="34"/>
      <c r="Q80" s="34"/>
      <c r="R80" s="34"/>
      <c r="S80" s="34"/>
    </row>
    <row r="81" s="5" customFormat="true" ht="14.25" hidden="false" customHeight="false" outlineLevel="0" collapsed="false">
      <c r="O81" s="34"/>
      <c r="P81" s="34"/>
      <c r="Q81" s="34"/>
      <c r="R81" s="11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</row>
    <row r="82" s="5" customFormat="true" ht="14.25" hidden="false" customHeight="false" outlineLevel="0" collapsed="false">
      <c r="O82" s="11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41">
      <formula>AND($B27&lt;&gt;"",C27="")</formula>
    </cfRule>
  </conditionalFormatting>
  <conditionalFormatting sqref="C42:F55">
    <cfRule type="expression" priority="3" aboveAverage="0" equalAverage="0" bottom="0" percent="0" rank="0" text="" dxfId="42">
      <formula>AND($B42&lt;&gt;"",C42="")</formula>
    </cfRule>
  </conditionalFormatting>
  <conditionalFormatting sqref="C56:F69">
    <cfRule type="expression" priority="4" aboveAverage="0" equalAverage="0" bottom="0" percent="0" rank="0" text="" dxfId="43">
      <formula>AND($B56&lt;&gt;"",C56="")</formula>
    </cfRule>
  </conditionalFormatting>
  <conditionalFormatting sqref="P27:P69">
    <cfRule type="expression" priority="5" aboveAverage="0" equalAverage="0" bottom="0" percent="0" rank="0" text="" dxfId="44">
      <formula>U27=1</formula>
    </cfRule>
  </conditionalFormatting>
  <conditionalFormatting sqref="P28:P69">
    <cfRule type="expression" priority="6" aboveAverage="0" equalAverage="0" bottom="0" percent="0" rank="0" text="" dxfId="45">
      <formula>U28=1</formula>
    </cfRule>
  </conditionalFormatting>
  <conditionalFormatting sqref="M10">
    <cfRule type="expression" priority="7" aboveAverage="0" equalAverage="0" bottom="0" percent="0" rank="0" text="" dxfId="46">
      <formula>AND(AND($M$10&lt;&gt;"Dane poprawne",$M$10&lt;&gt;"Dotychczas wprowadzone dane poprawne"),$M$10&lt;&gt;"")</formula>
    </cfRule>
    <cfRule type="expression" priority="8" aboveAverage="0" equalAverage="0" bottom="0" percent="0" rank="0" text="" dxfId="47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48">
      <formula>AND($M$9&lt;&gt;"Dane kompletne",$M$9&lt;&gt;"")</formula>
    </cfRule>
    <cfRule type="expression" priority="10" aboveAverage="0" equalAverage="0" bottom="0" percent="0" rank="0" text="" dxfId="49">
      <formula>$M$10="Dane kompletne"</formula>
    </cfRule>
  </conditionalFormatting>
  <conditionalFormatting sqref="M11">
    <cfRule type="expression" priority="11" aboveAverage="0" equalAverage="0" bottom="0" percent="0" rank="0" text="" dxfId="50">
      <formula>AND($M$11&lt;&gt;"Zgłoszenie gotowe do wysłania!",$M$10&lt;&gt;"")</formula>
    </cfRule>
    <cfRule type="expression" priority="12" aboveAverage="0" equalAverage="0" bottom="0" percent="0" rank="0" text="" dxfId="51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52">
      <formula>AND($B$27&lt;&gt;"",C14="")</formula>
    </cfRule>
  </conditionalFormatting>
  <conditionalFormatting sqref="B27">
    <cfRule type="expression" priority="14" aboveAverage="0" equalAverage="0" bottom="0" percent="0" rank="0" text="" dxfId="53">
      <formula>AND($B27&lt;&gt;"",B27="")</formula>
    </cfRule>
  </conditionalFormatting>
  <conditionalFormatting sqref="P28:P34">
    <cfRule type="expression" priority="15" aboveAverage="0" equalAverage="0" bottom="0" percent="0" rank="0" text="" dxfId="54">
      <formula>U28=1</formula>
    </cfRule>
  </conditionalFormatting>
  <conditionalFormatting sqref="P28:P69">
    <cfRule type="expression" priority="16" aboveAverage="0" equalAverage="0" bottom="0" percent="0" rank="0" text="" dxfId="55">
      <formula>U28=1</formula>
    </cfRule>
  </conditionalFormatting>
  <conditionalFormatting sqref="P28:P69">
    <cfRule type="expression" priority="17" aboveAverage="0" equalAverage="0" bottom="0" percent="0" rank="0" text="" dxfId="56">
      <formula>U28=1</formula>
    </cfRule>
  </conditionalFormatting>
  <conditionalFormatting sqref="O27">
    <cfRule type="expression" priority="18" aboveAverage="0" equalAverage="0" bottom="0" percent="0" rank="0" text="" dxfId="57">
      <formula>$AN27=1</formula>
    </cfRule>
    <cfRule type="expression" priority="19" aboveAverage="0" equalAverage="0" bottom="0" percent="0" rank="0" text="" dxfId="58">
      <formula>$AG27=16</formula>
    </cfRule>
    <cfRule type="expression" priority="20" aboveAverage="0" equalAverage="0" bottom="0" percent="0" rank="0" text="" dxfId="59">
      <formula>T27=1</formula>
    </cfRule>
  </conditionalFormatting>
  <conditionalFormatting sqref="O28:O69">
    <cfRule type="expression" priority="21" aboveAverage="0" equalAverage="0" bottom="0" percent="0" rank="0" text="" dxfId="60">
      <formula>T28=1</formula>
    </cfRule>
  </conditionalFormatting>
  <conditionalFormatting sqref="O28:O34">
    <cfRule type="expression" priority="22" aboveAverage="0" equalAverage="0" bottom="0" percent="0" rank="0" text="" dxfId="61">
      <formula>T28=1</formula>
    </cfRule>
  </conditionalFormatting>
  <conditionalFormatting sqref="O28:O69">
    <cfRule type="expression" priority="23" aboveAverage="0" equalAverage="0" bottom="0" percent="0" rank="0" text="" dxfId="62">
      <formula>T28=1</formula>
    </cfRule>
  </conditionalFormatting>
  <conditionalFormatting sqref="O28:O69">
    <cfRule type="expression" priority="24" aboveAverage="0" equalAverage="0" bottom="0" percent="0" rank="0" text="" dxfId="63">
      <formula>T28=1</formula>
    </cfRule>
  </conditionalFormatting>
  <conditionalFormatting sqref="N27">
    <cfRule type="expression" priority="25" aboveAverage="0" equalAverage="0" bottom="0" percent="0" rank="0" text="" dxfId="64">
      <formula>$AM27=1</formula>
    </cfRule>
    <cfRule type="expression" priority="26" aboveAverage="0" equalAverage="0" bottom="0" percent="0" rank="0" text="" dxfId="65">
      <formula>$AG27=8</formula>
    </cfRule>
    <cfRule type="expression" priority="27" aboveAverage="0" equalAverage="0" bottom="0" percent="0" rank="0" text="" dxfId="66">
      <formula>$AE27&gt;0</formula>
    </cfRule>
  </conditionalFormatting>
  <conditionalFormatting sqref="N28:N69">
    <cfRule type="expression" priority="28" aboveAverage="0" equalAverage="0" bottom="0" percent="0" rank="0" text="" dxfId="67">
      <formula>S28=1</formula>
    </cfRule>
  </conditionalFormatting>
  <conditionalFormatting sqref="N28:N34">
    <cfRule type="expression" priority="29" aboveAverage="0" equalAverage="0" bottom="0" percent="0" rank="0" text="" dxfId="68">
      <formula>S28=1</formula>
    </cfRule>
  </conditionalFormatting>
  <conditionalFormatting sqref="N28:N69">
    <cfRule type="expression" priority="30" aboveAverage="0" equalAverage="0" bottom="0" percent="0" rank="0" text="" dxfId="69">
      <formula>S28=1</formula>
    </cfRule>
  </conditionalFormatting>
  <conditionalFormatting sqref="N28:N69">
    <cfRule type="expression" priority="31" aboveAverage="0" equalAverage="0" bottom="0" percent="0" rank="0" text="" dxfId="70">
      <formula>S28=1</formula>
    </cfRule>
  </conditionalFormatting>
  <conditionalFormatting sqref="L27:M27">
    <cfRule type="expression" priority="32" aboveAverage="0" equalAverage="0" bottom="0" percent="0" rank="0" text="" dxfId="71">
      <formula>R27=1</formula>
    </cfRule>
  </conditionalFormatting>
  <conditionalFormatting sqref="L28:M69">
    <cfRule type="expression" priority="33" aboveAverage="0" equalAverage="0" bottom="0" percent="0" rank="0" text="" dxfId="72">
      <formula>R28=1</formula>
    </cfRule>
  </conditionalFormatting>
  <conditionalFormatting sqref="L28:M34">
    <cfRule type="expression" priority="34" aboveAverage="0" equalAverage="0" bottom="0" percent="0" rank="0" text="" dxfId="73">
      <formula>R28=1</formula>
    </cfRule>
  </conditionalFormatting>
  <conditionalFormatting sqref="L28:M69">
    <cfRule type="expression" priority="35" aboveAverage="0" equalAverage="0" bottom="0" percent="0" rank="0" text="" dxfId="74">
      <formula>R28=1</formula>
    </cfRule>
  </conditionalFormatting>
  <conditionalFormatting sqref="L28:M69">
    <cfRule type="expression" priority="36" aboveAverage="0" equalAverage="0" bottom="0" percent="0" rank="0" text="" dxfId="75">
      <formula>R28=1</formula>
    </cfRule>
  </conditionalFormatting>
  <conditionalFormatting sqref="K27">
    <cfRule type="expression" priority="37" aboveAverage="0" equalAverage="0" bottom="0" percent="0" rank="0" text="" dxfId="76">
      <formula>$AJ27=1</formula>
    </cfRule>
    <cfRule type="expression" priority="38" aboveAverage="0" equalAverage="0" bottom="0" percent="0" rank="0" text="" dxfId="77">
      <formula>$AG27=4</formula>
    </cfRule>
    <cfRule type="expression" priority="39" aboveAverage="0" equalAverage="0" bottom="0" percent="0" rank="0" text="" dxfId="78">
      <formula>Q27=1</formula>
    </cfRule>
  </conditionalFormatting>
  <conditionalFormatting sqref="K28:K69">
    <cfRule type="expression" priority="40" aboveAverage="0" equalAverage="0" bottom="0" percent="0" rank="0" text="" dxfId="79">
      <formula>Q28=1</formula>
    </cfRule>
  </conditionalFormatting>
  <conditionalFormatting sqref="K28:K34">
    <cfRule type="expression" priority="41" aboveAverage="0" equalAverage="0" bottom="0" percent="0" rank="0" text="" dxfId="80">
      <formula>Q28=1</formula>
    </cfRule>
  </conditionalFormatting>
  <conditionalFormatting sqref="K28:K69">
    <cfRule type="expression" priority="42" aboveAverage="0" equalAverage="0" bottom="0" percent="0" rank="0" text="" dxfId="81">
      <formula>Q28=1</formula>
    </cfRule>
  </conditionalFormatting>
  <conditionalFormatting sqref="K28:K69">
    <cfRule type="expression" priority="43" aboveAverage="0" equalAverage="0" bottom="0" percent="0" rank="0" text="" dxfId="82">
      <formula>Q28=1</formula>
    </cfRule>
  </conditionalFormatting>
  <conditionalFormatting sqref="J27">
    <cfRule type="expression" priority="44" aboveAverage="0" equalAverage="0" bottom="0" percent="0" rank="0" text="" dxfId="83">
      <formula>$AI27=1</formula>
    </cfRule>
    <cfRule type="expression" priority="45" aboveAverage="0" equalAverage="0" bottom="0" percent="0" rank="0" text="" dxfId="84">
      <formula>$AG27=2</formula>
    </cfRule>
    <cfRule type="expression" priority="46" aboveAverage="0" equalAverage="0" bottom="0" percent="0" rank="0" text="" dxfId="85">
      <formula>P27=1</formula>
    </cfRule>
  </conditionalFormatting>
  <conditionalFormatting sqref="J28:J69">
    <cfRule type="expression" priority="47" aboveAverage="0" equalAverage="0" bottom="0" percent="0" rank="0" text="" dxfId="86">
      <formula>P28=1</formula>
    </cfRule>
  </conditionalFormatting>
  <conditionalFormatting sqref="J28:J34">
    <cfRule type="expression" priority="48" aboveAverage="0" equalAverage="0" bottom="0" percent="0" rank="0" text="" dxfId="87">
      <formula>P28=1</formula>
    </cfRule>
  </conditionalFormatting>
  <conditionalFormatting sqref="J28:J69">
    <cfRule type="expression" priority="49" aboveAverage="0" equalAverage="0" bottom="0" percent="0" rank="0" text="" dxfId="88">
      <formula>P28=1</formula>
    </cfRule>
  </conditionalFormatting>
  <conditionalFormatting sqref="J28:J69">
    <cfRule type="expression" priority="50" aboveAverage="0" equalAverage="0" bottom="0" percent="0" rank="0" text="" dxfId="89">
      <formula>P28=1</formula>
    </cfRule>
  </conditionalFormatting>
  <conditionalFormatting sqref="I27">
    <cfRule type="expression" priority="51" aboveAverage="0" equalAverage="0" bottom="0" percent="0" rank="0" text="" dxfId="90">
      <formula>$AH27=1</formula>
    </cfRule>
    <cfRule type="expression" priority="52" aboveAverage="0" equalAverage="0" bottom="0" percent="0" rank="0" text="" dxfId="91">
      <formula>$AG27=1</formula>
    </cfRule>
    <cfRule type="expression" priority="53" aboveAverage="0" equalAverage="0" bottom="0" percent="0" rank="0" text="" dxfId="92">
      <formula>O27=1</formula>
    </cfRule>
  </conditionalFormatting>
  <conditionalFormatting sqref="I28:I69">
    <cfRule type="expression" priority="54" aboveAverage="0" equalAverage="0" bottom="0" percent="0" rank="0" text="" dxfId="93">
      <formula>O28=1</formula>
    </cfRule>
  </conditionalFormatting>
  <conditionalFormatting sqref="I28:I34">
    <cfRule type="expression" priority="55" aboveAverage="0" equalAverage="0" bottom="0" percent="0" rank="0" text="" dxfId="94">
      <formula>O28=1</formula>
    </cfRule>
  </conditionalFormatting>
  <conditionalFormatting sqref="I28:I69">
    <cfRule type="expression" priority="56" aboveAverage="0" equalAverage="0" bottom="0" percent="0" rank="0" text="" dxfId="95">
      <formula>O28=1</formula>
    </cfRule>
  </conditionalFormatting>
  <conditionalFormatting sqref="I28:I69">
    <cfRule type="expression" priority="57" aboveAverage="0" equalAverage="0" bottom="0" percent="0" rank="0" text="" dxfId="96">
      <formula>O28=1</formula>
    </cfRule>
  </conditionalFormatting>
  <conditionalFormatting sqref="B27">
    <cfRule type="expression" priority="58" aboveAverage="0" equalAverage="0" bottom="0" percent="0" rank="0" text="" dxfId="97">
      <formula>AND($W27&gt;0,$B27="")</formula>
    </cfRule>
  </conditionalFormatting>
  <conditionalFormatting sqref="M27">
    <cfRule type="expression" priority="59" aboveAverage="0" equalAverage="0" bottom="0" percent="0" rank="0" text="" dxfId="98">
      <formula>$AL27=1</formula>
    </cfRule>
    <cfRule type="expression" priority="60" aboveAverage="0" equalAverage="0" bottom="0" percent="0" rank="0" text="" dxfId="99">
      <formula>$AG27=64</formula>
    </cfRule>
    <cfRule type="expression" priority="61" aboveAverage="0" equalAverage="0" bottom="0" percent="0" rank="0" text="" dxfId="100">
      <formula>R27=1</formula>
    </cfRule>
  </conditionalFormatting>
  <conditionalFormatting sqref="M28:M69">
    <cfRule type="expression" priority="62" aboveAverage="0" equalAverage="0" bottom="0" percent="0" rank="0" text="" dxfId="101">
      <formula>R28=1</formula>
    </cfRule>
  </conditionalFormatting>
  <conditionalFormatting sqref="M28:M34">
    <cfRule type="expression" priority="63" aboveAverage="0" equalAverage="0" bottom="0" percent="0" rank="0" text="" dxfId="102">
      <formula>R28=1</formula>
    </cfRule>
  </conditionalFormatting>
  <conditionalFormatting sqref="M28:M69">
    <cfRule type="expression" priority="64" aboveAverage="0" equalAverage="0" bottom="0" percent="0" rank="0" text="" dxfId="103">
      <formula>R28=1</formula>
    </cfRule>
  </conditionalFormatting>
  <conditionalFormatting sqref="M28:M69">
    <cfRule type="expression" priority="65" aboveAverage="0" equalAverage="0" bottom="0" percent="0" rank="0" text="" dxfId="104">
      <formula>R28=1</formula>
    </cfRule>
  </conditionalFormatting>
  <conditionalFormatting sqref="P28:P69">
    <cfRule type="expression" priority="66" aboveAverage="0" equalAverage="0" bottom="0" percent="0" rank="0" text="" dxfId="105">
      <formula>U28=1</formula>
    </cfRule>
  </conditionalFormatting>
  <conditionalFormatting sqref="O28:O69">
    <cfRule type="expression" priority="67" aboveAverage="0" equalAverage="0" bottom="0" percent="0" rank="0" text="" dxfId="106">
      <formula>T28=1</formula>
    </cfRule>
  </conditionalFormatting>
  <conditionalFormatting sqref="N28:N69">
    <cfRule type="expression" priority="68" aboveAverage="0" equalAverage="0" bottom="0" percent="0" rank="0" text="" dxfId="107">
      <formula>S28=1</formula>
    </cfRule>
  </conditionalFormatting>
  <conditionalFormatting sqref="L28:M69">
    <cfRule type="expression" priority="69" aboveAverage="0" equalAverage="0" bottom="0" percent="0" rank="0" text="" dxfId="108">
      <formula>R28=1</formula>
    </cfRule>
  </conditionalFormatting>
  <conditionalFormatting sqref="K28:K69">
    <cfRule type="expression" priority="70" aboveAverage="0" equalAverage="0" bottom="0" percent="0" rank="0" text="" dxfId="109">
      <formula>Q28=1</formula>
    </cfRule>
  </conditionalFormatting>
  <conditionalFormatting sqref="J28:J69">
    <cfRule type="expression" priority="71" aboveAverage="0" equalAverage="0" bottom="0" percent="0" rank="0" text="" dxfId="110">
      <formula>P28=1</formula>
    </cfRule>
  </conditionalFormatting>
  <conditionalFormatting sqref="I28:I69">
    <cfRule type="expression" priority="72" aboveAverage="0" equalAverage="0" bottom="0" percent="0" rank="0" text="" dxfId="111">
      <formula>O28=1</formula>
    </cfRule>
  </conditionalFormatting>
  <conditionalFormatting sqref="M28:M69">
    <cfRule type="expression" priority="73" aboveAverage="0" equalAverage="0" bottom="0" percent="0" rank="0" text="" dxfId="112">
      <formula>R28=1</formula>
    </cfRule>
  </conditionalFormatting>
  <conditionalFormatting sqref="P28:P69">
    <cfRule type="expression" priority="74" aboveAverage="0" equalAverage="0" bottom="0" percent="0" rank="0" text="" dxfId="113">
      <formula>U28=1</formula>
    </cfRule>
  </conditionalFormatting>
  <conditionalFormatting sqref="O28:O69">
    <cfRule type="expression" priority="75" aboveAverage="0" equalAverage="0" bottom="0" percent="0" rank="0" text="" dxfId="114">
      <formula>T28=1</formula>
    </cfRule>
  </conditionalFormatting>
  <conditionalFormatting sqref="N28:N69">
    <cfRule type="expression" priority="76" aboveAverage="0" equalAverage="0" bottom="0" percent="0" rank="0" text="" dxfId="115">
      <formula>S28=1</formula>
    </cfRule>
  </conditionalFormatting>
  <conditionalFormatting sqref="L28:M69">
    <cfRule type="expression" priority="77" aboveAverage="0" equalAverage="0" bottom="0" percent="0" rank="0" text="" dxfId="116">
      <formula>R28=1</formula>
    </cfRule>
  </conditionalFormatting>
  <conditionalFormatting sqref="K28:K69">
    <cfRule type="expression" priority="78" aboveAverage="0" equalAverage="0" bottom="0" percent="0" rank="0" text="" dxfId="117">
      <formula>Q28=1</formula>
    </cfRule>
  </conditionalFormatting>
  <conditionalFormatting sqref="J28:J69">
    <cfRule type="expression" priority="79" aboveAverage="0" equalAverage="0" bottom="0" percent="0" rank="0" text="" dxfId="118">
      <formula>P28=1</formula>
    </cfRule>
  </conditionalFormatting>
  <conditionalFormatting sqref="I28:I69">
    <cfRule type="expression" priority="80" aboveAverage="0" equalAverage="0" bottom="0" percent="0" rank="0" text="" dxfId="119">
      <formula>O28=1</formula>
    </cfRule>
  </conditionalFormatting>
  <conditionalFormatting sqref="M28:M69">
    <cfRule type="expression" priority="81" aboveAverage="0" equalAverage="0" bottom="0" percent="0" rank="0" text="" dxfId="120">
      <formula>R28=1</formula>
    </cfRule>
  </conditionalFormatting>
  <conditionalFormatting sqref="I27:J27">
    <cfRule type="expression" priority="82" aboveAverage="0" equalAverage="0" bottom="0" percent="0" rank="0" text="" dxfId="121">
      <formula>$Y27</formula>
    </cfRule>
  </conditionalFormatting>
  <conditionalFormatting sqref="I27 K27">
    <cfRule type="expression" priority="83" aboveAverage="0" equalAverage="0" bottom="0" percent="0" rank="0" text="" dxfId="122">
      <formula>$Z27&gt;0</formula>
    </cfRule>
  </conditionalFormatting>
  <conditionalFormatting sqref="J27:K27">
    <cfRule type="expression" priority="84" aboveAverage="0" equalAverage="0" bottom="0" percent="0" rank="0" text="" dxfId="123">
      <formula>$AA27&gt;0</formula>
    </cfRule>
  </conditionalFormatting>
  <conditionalFormatting sqref="I27 L27">
    <cfRule type="expression" priority="85" aboveAverage="0" equalAverage="0" bottom="0" percent="0" rank="0" text="" dxfId="124">
      <formula>$AB27&gt;0</formula>
    </cfRule>
  </conditionalFormatting>
  <conditionalFormatting sqref="J27 L27">
    <cfRule type="expression" priority="86" aboveAverage="0" equalAverage="0" bottom="0" percent="0" rank="0" text="" dxfId="125">
      <formula>$AC27&gt;0</formula>
    </cfRule>
  </conditionalFormatting>
  <conditionalFormatting sqref="K27:L27">
    <cfRule type="expression" priority="87" aboveAverage="0" equalAverage="0" bottom="0" percent="0" rank="0" text="" dxfId="126">
      <formula>$AD27&gt;0</formula>
    </cfRule>
  </conditionalFormatting>
  <conditionalFormatting sqref="O27 L27">
    <cfRule type="expression" priority="88" aboveAverage="0" equalAverage="0" bottom="0" percent="0" rank="0" text="" dxfId="127">
      <formula>$AF27&gt;0</formula>
    </cfRule>
  </conditionalFormatting>
  <conditionalFormatting sqref="E27">
    <cfRule type="expression" priority="89" aboveAverage="0" equalAverage="0" bottom="0" percent="0" rank="0" text="" dxfId="128">
      <formula>$AG27&gt;0</formula>
    </cfRule>
  </conditionalFormatting>
  <conditionalFormatting sqref="P27">
    <cfRule type="expression" priority="90" aboveAverage="0" equalAverage="0" bottom="0" percent="0" rank="0" text="" dxfId="129">
      <formula>$AO27=1</formula>
    </cfRule>
    <cfRule type="expression" priority="91" aboveAverage="0" equalAverage="0" bottom="0" percent="0" rank="0" text="" dxfId="130">
      <formula>$AG27=32</formula>
    </cfRule>
  </conditionalFormatting>
  <conditionalFormatting sqref="O28:O69">
    <cfRule type="expression" priority="92" aboveAverage="0" equalAverage="0" bottom="0" percent="0" rank="0" text="" dxfId="131">
      <formula>$AG28=16</formula>
    </cfRule>
    <cfRule type="expression" priority="93" aboveAverage="0" equalAverage="0" bottom="0" percent="0" rank="0" text="" dxfId="132">
      <formula>T28=1</formula>
    </cfRule>
  </conditionalFormatting>
  <conditionalFormatting sqref="N28:N69">
    <cfRule type="expression" priority="94" aboveAverage="0" equalAverage="0" bottom="0" percent="0" rank="0" text="" dxfId="133">
      <formula>$AG28=8</formula>
    </cfRule>
    <cfRule type="expression" priority="95" aboveAverage="0" equalAverage="0" bottom="0" percent="0" rank="0" text="" dxfId="134">
      <formula>$AE28&gt;0</formula>
    </cfRule>
    <cfRule type="expression" priority="96" aboveAverage="0" equalAverage="0" bottom="0" percent="0" rank="0" text="" dxfId="135">
      <formula>S28=1</formula>
    </cfRule>
  </conditionalFormatting>
  <conditionalFormatting sqref="L28:M69">
    <cfRule type="expression" priority="97" aboveAverage="0" equalAverage="0" bottom="0" percent="0" rank="0" text="" dxfId="136">
      <formula>R28=1</formula>
    </cfRule>
  </conditionalFormatting>
  <conditionalFormatting sqref="K28:K69">
    <cfRule type="expression" priority="98" aboveAverage="0" equalAverage="0" bottom="0" percent="0" rank="0" text="" dxfId="137">
      <formula>$AG28=4</formula>
    </cfRule>
    <cfRule type="expression" priority="99" aboveAverage="0" equalAverage="0" bottom="0" percent="0" rank="0" text="" dxfId="138">
      <formula>Q28=1</formula>
    </cfRule>
  </conditionalFormatting>
  <conditionalFormatting sqref="J28:J69">
    <cfRule type="expression" priority="100" aboveAverage="0" equalAverage="0" bottom="0" percent="0" rank="0" text="" dxfId="139">
      <formula>$AG28=2</formula>
    </cfRule>
    <cfRule type="expression" priority="101" aboveAverage="0" equalAverage="0" bottom="0" percent="0" rank="0" text="" dxfId="140">
      <formula>P28=1</formula>
    </cfRule>
  </conditionalFormatting>
  <conditionalFormatting sqref="I28:I69">
    <cfRule type="expression" priority="102" aboveAverage="0" equalAverage="0" bottom="0" percent="0" rank="0" text="" dxfId="141">
      <formula>$AG28=1</formula>
    </cfRule>
    <cfRule type="expression" priority="103" aboveAverage="0" equalAverage="0" bottom="0" percent="0" rank="0" text="" dxfId="142">
      <formula>O28=1</formula>
    </cfRule>
  </conditionalFormatting>
  <conditionalFormatting sqref="M28:M69">
    <cfRule type="expression" priority="104" aboveAverage="0" equalAverage="0" bottom="0" percent="0" rank="0" text="" dxfId="143">
      <formula>$AG28=64</formula>
    </cfRule>
    <cfRule type="expression" priority="105" aboveAverage="0" equalAverage="0" bottom="0" percent="0" rank="0" text="" dxfId="144">
      <formula>R28=1</formula>
    </cfRule>
  </conditionalFormatting>
  <conditionalFormatting sqref="I28:J69">
    <cfRule type="expression" priority="106" aboveAverage="0" equalAverage="0" bottom="0" percent="0" rank="0" text="" dxfId="145">
      <formula>$Y28</formula>
    </cfRule>
  </conditionalFormatting>
  <conditionalFormatting sqref="I28:I69 K28:K69">
    <cfRule type="expression" priority="107" aboveAverage="0" equalAverage="0" bottom="0" percent="0" rank="0" text="" dxfId="146">
      <formula>$Z28&gt;0</formula>
    </cfRule>
  </conditionalFormatting>
  <conditionalFormatting sqref="J28:K69">
    <cfRule type="expression" priority="108" aboveAverage="0" equalAverage="0" bottom="0" percent="0" rank="0" text="" dxfId="147">
      <formula>$AA28&gt;0</formula>
    </cfRule>
  </conditionalFormatting>
  <conditionalFormatting sqref="I28:I69 L28:L69">
    <cfRule type="expression" priority="109" aboveAverage="0" equalAverage="0" bottom="0" percent="0" rank="0" text="" dxfId="148">
      <formula>$AB28&gt;0</formula>
    </cfRule>
  </conditionalFormatting>
  <conditionalFormatting sqref="J28:J69 L28:L69">
    <cfRule type="expression" priority="110" aboveAverage="0" equalAverage="0" bottom="0" percent="0" rank="0" text="" dxfId="149">
      <formula>$AC28&gt;0</formula>
    </cfRule>
  </conditionalFormatting>
  <conditionalFormatting sqref="K28:L69">
    <cfRule type="expression" priority="111" aboveAverage="0" equalAverage="0" bottom="0" percent="0" rank="0" text="" dxfId="150">
      <formula>$AD28&gt;0</formula>
    </cfRule>
  </conditionalFormatting>
  <conditionalFormatting sqref="O28:O69 L28:L69">
    <cfRule type="expression" priority="112" aboveAverage="0" equalAverage="0" bottom="0" percent="0" rank="0" text="" dxfId="151">
      <formula>$AF28&gt;0</formula>
    </cfRule>
  </conditionalFormatting>
  <conditionalFormatting sqref="P28:P69">
    <cfRule type="expression" priority="113" aboveAverage="0" equalAverage="0" bottom="0" percent="0" rank="0" text="" dxfId="152">
      <formula>$AG28=32</formula>
    </cfRule>
  </conditionalFormatting>
  <conditionalFormatting sqref="B28">
    <cfRule type="expression" priority="114" aboveAverage="0" equalAverage="0" bottom="0" percent="0" rank="0" text="" dxfId="153">
      <formula>$A28=1</formula>
    </cfRule>
  </conditionalFormatting>
  <conditionalFormatting sqref="B29:B69">
    <cfRule type="expression" priority="115" aboveAverage="0" equalAverage="0" bottom="0" percent="0" rank="0" text="" dxfId="154">
      <formula>$A29=1</formula>
    </cfRule>
  </conditionalFormatting>
  <conditionalFormatting sqref="L27">
    <cfRule type="expression" priority="116" aboveAverage="0" equalAverage="0" bottom="0" percent="0" rank="0" text="" dxfId="155">
      <formula>$AK27=1</formula>
    </cfRule>
  </conditionalFormatting>
  <conditionalFormatting sqref="O28:O69">
    <cfRule type="expression" priority="117" aboveAverage="0" equalAverage="0" bottom="0" percent="0" rank="0" text="" dxfId="156">
      <formula>$AN28=1</formula>
    </cfRule>
    <cfRule type="expression" priority="118" aboveAverage="0" equalAverage="0" bottom="0" percent="0" rank="0" text="" dxfId="157">
      <formula>$AG28=16</formula>
    </cfRule>
    <cfRule type="expression" priority="119" aboveAverage="0" equalAverage="0" bottom="0" percent="0" rank="0" text="" dxfId="158">
      <formula>T28=1</formula>
    </cfRule>
  </conditionalFormatting>
  <conditionalFormatting sqref="N28:N69">
    <cfRule type="expression" priority="120" aboveAverage="0" equalAverage="0" bottom="0" percent="0" rank="0" text="" dxfId="159">
      <formula>$AM28=1</formula>
    </cfRule>
    <cfRule type="expression" priority="121" aboveAverage="0" equalAverage="0" bottom="0" percent="0" rank="0" text="" dxfId="160">
      <formula>$AG28=8</formula>
    </cfRule>
    <cfRule type="expression" priority="122" aboveAverage="0" equalAverage="0" bottom="0" percent="0" rank="0" text="" dxfId="161">
      <formula>$AE28&gt;0</formula>
    </cfRule>
  </conditionalFormatting>
  <conditionalFormatting sqref="L28:M69">
    <cfRule type="expression" priority="123" aboveAverage="0" equalAverage="0" bottom="0" percent="0" rank="0" text="" dxfId="162">
      <formula>R28=1</formula>
    </cfRule>
  </conditionalFormatting>
  <conditionalFormatting sqref="K28:K69">
    <cfRule type="expression" priority="124" aboveAverage="0" equalAverage="0" bottom="0" percent="0" rank="0" text="" dxfId="163">
      <formula>$AJ28=1</formula>
    </cfRule>
    <cfRule type="expression" priority="125" aboveAverage="0" equalAverage="0" bottom="0" percent="0" rank="0" text="" dxfId="164">
      <formula>$AG28=4</formula>
    </cfRule>
    <cfRule type="expression" priority="126" aboveAverage="0" equalAverage="0" bottom="0" percent="0" rank="0" text="" dxfId="165">
      <formula>Q28=1</formula>
    </cfRule>
  </conditionalFormatting>
  <conditionalFormatting sqref="J28:J69">
    <cfRule type="expression" priority="127" aboveAverage="0" equalAverage="0" bottom="0" percent="0" rank="0" text="" dxfId="166">
      <formula>$AI28=1</formula>
    </cfRule>
    <cfRule type="expression" priority="128" aboveAverage="0" equalAverage="0" bottom="0" percent="0" rank="0" text="" dxfId="167">
      <formula>$AG28=2</formula>
    </cfRule>
    <cfRule type="expression" priority="129" aboveAverage="0" equalAverage="0" bottom="0" percent="0" rank="0" text="" dxfId="168">
      <formula>P28=1</formula>
    </cfRule>
  </conditionalFormatting>
  <conditionalFormatting sqref="I28:I69">
    <cfRule type="expression" priority="130" aboveAverage="0" equalAverage="0" bottom="0" percent="0" rank="0" text="" dxfId="169">
      <formula>$AH28=1</formula>
    </cfRule>
    <cfRule type="expression" priority="131" aboveAverage="0" equalAverage="0" bottom="0" percent="0" rank="0" text="" dxfId="170">
      <formula>$AG28=1</formula>
    </cfRule>
    <cfRule type="expression" priority="132" aboveAverage="0" equalAverage="0" bottom="0" percent="0" rank="0" text="" dxfId="171">
      <formula>O28=1</formula>
    </cfRule>
  </conditionalFormatting>
  <conditionalFormatting sqref="M28:M69">
    <cfRule type="expression" priority="133" aboveAverage="0" equalAverage="0" bottom="0" percent="0" rank="0" text="" dxfId="172">
      <formula>$AL28=1</formula>
    </cfRule>
    <cfRule type="expression" priority="134" aboveAverage="0" equalAverage="0" bottom="0" percent="0" rank="0" text="" dxfId="173">
      <formula>$AG28=64</formula>
    </cfRule>
    <cfRule type="expression" priority="135" aboveAverage="0" equalAverage="0" bottom="0" percent="0" rank="0" text="" dxfId="174">
      <formula>R28=1</formula>
    </cfRule>
  </conditionalFormatting>
  <conditionalFormatting sqref="I28:J69">
    <cfRule type="expression" priority="136" aboveAverage="0" equalAverage="0" bottom="0" percent="0" rank="0" text="" dxfId="175">
      <formula>$Y28</formula>
    </cfRule>
  </conditionalFormatting>
  <conditionalFormatting sqref="I28:I69 K28:K69">
    <cfRule type="expression" priority="137" aboveAverage="0" equalAverage="0" bottom="0" percent="0" rank="0" text="" dxfId="176">
      <formula>$Z28&gt;0</formula>
    </cfRule>
  </conditionalFormatting>
  <conditionalFormatting sqref="J28:K69">
    <cfRule type="expression" priority="138" aboveAverage="0" equalAverage="0" bottom="0" percent="0" rank="0" text="" dxfId="177">
      <formula>$AA28&gt;0</formula>
    </cfRule>
  </conditionalFormatting>
  <conditionalFormatting sqref="I28:I69 L28:L69">
    <cfRule type="expression" priority="139" aboveAverage="0" equalAverage="0" bottom="0" percent="0" rank="0" text="" dxfId="178">
      <formula>$AB28&gt;0</formula>
    </cfRule>
  </conditionalFormatting>
  <conditionalFormatting sqref="J28:J69 L28:L69">
    <cfRule type="expression" priority="140" aboveAverage="0" equalAverage="0" bottom="0" percent="0" rank="0" text="" dxfId="179">
      <formula>$AC28&gt;0</formula>
    </cfRule>
  </conditionalFormatting>
  <conditionalFormatting sqref="K28:L69">
    <cfRule type="expression" priority="141" aboveAverage="0" equalAverage="0" bottom="0" percent="0" rank="0" text="" dxfId="180">
      <formula>$AD28&gt;0</formula>
    </cfRule>
  </conditionalFormatting>
  <conditionalFormatting sqref="O28:O69 L28:L69">
    <cfRule type="expression" priority="142" aboveAverage="0" equalAverage="0" bottom="0" percent="0" rank="0" text="" dxfId="181">
      <formula>$AF28&gt;0</formula>
    </cfRule>
  </conditionalFormatting>
  <conditionalFormatting sqref="P28:P69">
    <cfRule type="expression" priority="143" aboveAverage="0" equalAverage="0" bottom="0" percent="0" rank="0" text="" dxfId="182">
      <formula>$AO28=1</formula>
    </cfRule>
    <cfRule type="expression" priority="144" aboveAverage="0" equalAverage="0" bottom="0" percent="0" rank="0" text="" dxfId="183">
      <formula>$AG28=32</formula>
    </cfRule>
  </conditionalFormatting>
  <conditionalFormatting sqref="L28:L69">
    <cfRule type="expression" priority="145" aboveAverage="0" equalAverage="0" bottom="0" percent="0" rank="0" text="" dxfId="184">
      <formula>$AK28=1</formula>
    </cfRule>
  </conditionalFormatting>
  <conditionalFormatting sqref="C18:D21">
    <cfRule type="expression" priority="146" aboveAverage="0" equalAverage="0" bottom="0" percent="0" rank="0" text="" dxfId="185">
      <formula>AND($B$26&lt;&gt;"",C18="")</formula>
    </cfRule>
  </conditionalFormatting>
  <conditionalFormatting sqref="C14:D16">
    <cfRule type="expression" priority="147" aboveAverage="0" equalAverage="0" bottom="0" percent="0" rank="0" text="" dxfId="186">
      <formula>AND($B$26&lt;&gt;"",C14="")</formula>
    </cfRule>
  </conditionalFormatting>
  <conditionalFormatting sqref="D9">
    <cfRule type="expression" priority="148" aboveAverage="0" equalAverage="0" bottom="0" percent="0" rank="0" text="" dxfId="187">
      <formula>AND($B$26&lt;&gt;"",D9="")</formula>
    </cfRule>
  </conditionalFormatting>
  <conditionalFormatting sqref="D10:E10 D11:I12">
    <cfRule type="expression" priority="149" aboveAverage="0" equalAverage="0" bottom="0" percent="0" rank="0" text="" dxfId="188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2-17T20:32:57Z</dcterms:modified>
  <cp:revision>0</cp:revision>
  <dc:subject/>
  <dc:title/>
</cp:coreProperties>
</file>