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Wklej_dane_trenera" vbProcedure="false">Zgłoszenie!$I$14</definedName>
    <definedName function="false" hidden="false" name="Wklej_dane_trenera2" vbProcedure="false">Zgłoszenie!$I$14</definedName>
    <definedName function="false" hidden="false" localSheetId="1" name="Wklej_dane_trenera" vbProcedure="false">Przykład!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-27</xdr:colOff>
                <xdr:row>25</xdr:row>
                <xdr:rowOff>-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18</xdr:rowOff>
              </xdr:from>
              <xdr:to>
                <xdr:col>3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17</xdr:rowOff>
              </xdr:from>
              <xdr:to>
                <xdr:col>3</xdr:col>
                <xdr:colOff>4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1</xdr:rowOff>
              </xdr:from>
              <xdr:to>
                <xdr:col>4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1</xdr:rowOff>
              </xdr:from>
              <xdr:to>
                <xdr:col>3</xdr:col>
                <xdr:colOff>47</xdr:colOff>
                <xdr:row>11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65</xdr:colOff>
                <xdr:row>20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19</xdr:row>
                <xdr:rowOff>12</xdr:rowOff>
              </xdr:from>
              <xdr:to>
                <xdr:col>4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7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</xdr:row>
                <xdr:rowOff>1</xdr:rowOff>
              </xdr:from>
              <xdr:to>
                <xdr:col>8</xdr:col>
                <xdr:colOff>109</xdr:colOff>
                <xdr:row>23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4</xdr:row>
                <xdr:rowOff>5</xdr:rowOff>
              </xdr:from>
              <xdr:to>
                <xdr:col>7</xdr:col>
                <xdr:colOff>74</xdr:colOff>
                <xdr:row>27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</xdr:row>
                <xdr:rowOff>26</xdr:rowOff>
              </xdr:from>
              <xdr:to>
                <xdr:col>9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5</xdr:rowOff>
              </xdr:from>
              <xdr:to>
                <xdr:col>8</xdr:col>
                <xdr:colOff>27</xdr:colOff>
                <xdr:row>28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4</xdr:row>
                <xdr:rowOff>5</xdr:rowOff>
              </xdr:from>
              <xdr:to>
                <xdr:col>8</xdr:col>
                <xdr:colOff>110</xdr:colOff>
                <xdr:row>30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4</xdr:row>
                <xdr:rowOff>4</xdr:rowOff>
              </xdr:from>
              <xdr:to>
                <xdr:col>9</xdr:col>
                <xdr:colOff>62</xdr:colOff>
                <xdr:row>27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</xdr:rowOff>
              </xdr:from>
              <xdr:to>
                <xdr:col>10</xdr:col>
                <xdr:colOff>59</xdr:colOff>
                <xdr:row>27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4</xdr:rowOff>
              </xdr:from>
              <xdr:to>
                <xdr:col>11</xdr:col>
                <xdr:colOff>65</xdr:colOff>
                <xdr:row>29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</xdr:row>
                <xdr:rowOff>14</xdr:rowOff>
              </xdr:from>
              <xdr:to>
                <xdr:col>12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11</xdr:rowOff>
              </xdr:from>
              <xdr:to>
                <xdr:col>13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11</xdr:rowOff>
              </xdr:from>
              <xdr:to>
                <xdr:col>12</xdr:col>
                <xdr:colOff>102</xdr:colOff>
                <xdr:row>11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4</xdr:row>
                <xdr:rowOff>4</xdr:rowOff>
              </xdr:from>
              <xdr:to>
                <xdr:col>13</xdr:col>
                <xdr:colOff>69</xdr:colOff>
                <xdr:row>30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</xdr:row>
                <xdr:rowOff>5</xdr:rowOff>
              </xdr:from>
              <xdr:to>
                <xdr:col>13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-27</xdr:colOff>
                <xdr:row>25</xdr:row>
                <xdr:rowOff>-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18</xdr:rowOff>
              </xdr:from>
              <xdr:to>
                <xdr:col>3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17</xdr:rowOff>
              </xdr:from>
              <xdr:to>
                <xdr:col>3</xdr:col>
                <xdr:colOff>4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1</xdr:rowOff>
              </xdr:from>
              <xdr:to>
                <xdr:col>4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1</xdr:rowOff>
              </xdr:from>
              <xdr:to>
                <xdr:col>3</xdr:col>
                <xdr:colOff>47</xdr:colOff>
                <xdr:row>11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65</xdr:colOff>
                <xdr:row>20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19</xdr:row>
                <xdr:rowOff>12</xdr:rowOff>
              </xdr:from>
              <xdr:to>
                <xdr:col>4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7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</xdr:row>
                <xdr:rowOff>1</xdr:rowOff>
              </xdr:from>
              <xdr:to>
                <xdr:col>9</xdr:col>
                <xdr:colOff>72</xdr:colOff>
                <xdr:row>23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4</xdr:row>
                <xdr:rowOff>5</xdr:rowOff>
              </xdr:from>
              <xdr:to>
                <xdr:col>8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</xdr:row>
                <xdr:rowOff>26</xdr:rowOff>
              </xdr:from>
              <xdr:to>
                <xdr:col>10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4</xdr:row>
                <xdr:rowOff>5</xdr:rowOff>
              </xdr:from>
              <xdr:to>
                <xdr:col>8</xdr:col>
                <xdr:colOff>83</xdr:colOff>
                <xdr:row>28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4</xdr:row>
                <xdr:rowOff>5</xdr:rowOff>
              </xdr:from>
              <xdr:to>
                <xdr:col>9</xdr:col>
                <xdr:colOff>74</xdr:colOff>
                <xdr:row>30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</xdr:row>
                <xdr:rowOff>4</xdr:rowOff>
              </xdr:from>
              <xdr:to>
                <xdr:col>10</xdr:col>
                <xdr:colOff>51</xdr:colOff>
                <xdr:row>27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4</xdr:row>
                <xdr:rowOff>4</xdr:rowOff>
              </xdr:from>
              <xdr:to>
                <xdr:col>11</xdr:col>
                <xdr:colOff>43</xdr:colOff>
                <xdr:row>27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4</xdr:rowOff>
              </xdr:from>
              <xdr:to>
                <xdr:col>12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14</xdr:rowOff>
              </xdr:from>
              <xdr:to>
                <xdr:col>13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11</xdr:rowOff>
              </xdr:from>
              <xdr:to>
                <xdr:col>14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11</xdr:rowOff>
              </xdr:from>
              <xdr:to>
                <xdr:col>13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4</xdr:row>
                <xdr:rowOff>4</xdr:rowOff>
              </xdr:from>
              <xdr:to>
                <xdr:col>14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5</xdr:rowOff>
              </xdr:from>
              <xdr:to>
                <xdr:col>13</xdr:col>
                <xdr:colOff>95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68">
  <si>
    <t xml:space="preserve">Zgłoszenie do zawodów</t>
  </si>
  <si>
    <t xml:space="preserve">Nazwa</t>
  </si>
  <si>
    <t xml:space="preserve">Mistrzostwa Polski Seniorek i Seniorów oraz Juniorek i Juniorów do lat 20 i 23 w Wyciskaniu Leżąc</t>
  </si>
  <si>
    <t xml:space="preserve">Miejsce</t>
  </si>
  <si>
    <t xml:space="preserve">Wilkasy k. Giżycka</t>
  </si>
  <si>
    <t xml:space="preserve">Data startów</t>
  </si>
  <si>
    <t xml:space="preserve">od</t>
  </si>
  <si>
    <t xml:space="preserve">do</t>
  </si>
  <si>
    <t xml:space="preserve">Data odprawy technicznej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Klub sportowy</t>
  </si>
  <si>
    <t xml:space="preserve">Pełna nazwa stowarzyszenia</t>
  </si>
  <si>
    <t xml:space="preserve">Kompletność danych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Miejscowość</t>
  </si>
  <si>
    <t xml:space="preserve">Trener /instruktor będący aktualnym członkiem Klubu Sportowego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Mistrzostwa Polski Juniorek i Juniorów do lat 20 i 23 w Trójboju Siłowym</t>
  </si>
  <si>
    <t xml:space="preserve">Warszawa</t>
  </si>
  <si>
    <t xml:space="preserve">Klub Sportów Siłowych "Siłacz" Abakowo</t>
  </si>
  <si>
    <t xml:space="preserve">KSS</t>
  </si>
  <si>
    <t xml:space="preserve">Siłacz</t>
  </si>
  <si>
    <t xml:space="preserve">Abakowo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junior 20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4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2</xdr:row>
          <xdr:rowOff>9360</xdr:rowOff>
        </xdr:from>
        <xdr:to>
          <xdr:col>9</xdr:col>
          <xdr:colOff>-249120</xdr:colOff>
          <xdr:row>13</xdr:row>
          <xdr:rowOff>28440</xdr:rowOff>
        </xdr:to>
        <xdr:sp>
          <xdr:nvSpPr>
            <xdr:cNvPr id="1001" name="Check Box 52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2</xdr:row>
          <xdr:rowOff>9360</xdr:rowOff>
        </xdr:from>
        <xdr:to>
          <xdr:col>9</xdr:col>
          <xdr:colOff>-9720</xdr:colOff>
          <xdr:row>13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tegracjagizycko@poczta.fm?subject=Zg&#322;oszenie%20do%20MP%20w%20TS%20klubu" TargetMode="External"/><Relationship Id="rId3" Type="http://schemas.openxmlformats.org/officeDocument/2006/relationships/hyperlink" Target="mailto:zgloszenia@pzkfits.pl?subject=Zg&#322;oszenie%20do%20MP-TS%20%20klubu%20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?subject=Zg&#322;oszenie%20do%20MP%20w%20TS%20klubu" TargetMode="External"/><Relationship Id="rId3" Type="http://schemas.openxmlformats.org/officeDocument/2006/relationships/hyperlink" Target="mailto:zgloszenia@pzkfits.pl?subject=Zg&#322;oszenie%20do%20MP-TS%20%20klubu%20" TargetMode="External"/><Relationship Id="rId4" Type="http://schemas.openxmlformats.org/officeDocument/2006/relationships/hyperlink" Target="mailto:a.abakracki@silacz.pl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2.v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74"/>
    <col collapsed="false" customWidth="true" hidden="false" outlineLevel="0" max="3" min="3" style="0" width="13.36"/>
    <col collapsed="false" customWidth="true" hidden="false" outlineLevel="0" max="4" min="4" style="0" width="14.62"/>
    <col collapsed="false" customWidth="true" hidden="false" outlineLevel="0" max="5" min="5" style="0" width="4.86"/>
    <col collapsed="false" customWidth="true" hidden="false" outlineLevel="0" max="6" min="6" style="0" width="9.12"/>
    <col collapsed="false" customWidth="true" hidden="false" outlineLevel="0" max="7" min="7" style="0" width="5.25"/>
    <col collapsed="false" customWidth="true" hidden="false" outlineLevel="0" max="8" min="8" style="0" width="13.62"/>
    <col collapsed="false" customWidth="true" hidden="false" outlineLevel="0" max="9" min="9" style="0" width="13.99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37"/>
    <col collapsed="false" customWidth="true" hidden="false" outlineLevel="0" max="14" min="14" style="0" width="12.25"/>
    <col collapsed="false" customWidth="true" hidden="false" outlineLevel="0" max="15" min="15" style="0" width="19.1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B3" s="2" t="s">
        <v>3</v>
      </c>
      <c r="C3" s="3" t="s">
        <v>4</v>
      </c>
      <c r="D3" s="3"/>
      <c r="E3" s="3"/>
      <c r="F3" s="3"/>
      <c r="G3" s="4"/>
      <c r="H3" s="4"/>
      <c r="I3" s="5"/>
      <c r="J3" s="6"/>
    </row>
    <row r="4" customFormat="false" ht="15.75" hidden="false" customHeight="false" outlineLevel="0" collapsed="false">
      <c r="B4" s="2" t="s">
        <v>5</v>
      </c>
      <c r="C4" s="7" t="s">
        <v>6</v>
      </c>
      <c r="D4" s="8" t="n">
        <v>40257</v>
      </c>
      <c r="E4" s="9"/>
      <c r="F4" s="7" t="s">
        <v>7</v>
      </c>
      <c r="G4" s="10" t="n">
        <v>40258</v>
      </c>
      <c r="H4" s="10"/>
      <c r="I4" s="6"/>
      <c r="J4" s="6"/>
    </row>
    <row r="5" customFormat="false" ht="15.75" hidden="false" customHeight="false" outlineLevel="0" collapsed="false">
      <c r="B5" s="2" t="s">
        <v>8</v>
      </c>
      <c r="C5" s="9"/>
      <c r="D5" s="8" t="n">
        <v>40256</v>
      </c>
      <c r="E5" s="11"/>
      <c r="F5" s="11"/>
      <c r="G5" s="11"/>
      <c r="H5" s="11"/>
      <c r="I5" s="6"/>
      <c r="J5" s="6"/>
    </row>
    <row r="6" customFormat="false" ht="27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.75" hidden="false" customHeight="false" outlineLevel="0" collapsed="false">
      <c r="A7" s="13" t="s">
        <v>10</v>
      </c>
      <c r="B7" s="13"/>
      <c r="C7" s="13"/>
    </row>
    <row r="8" customFormat="false" ht="15.75" hidden="false" customHeight="false" outlineLevel="0" collapsed="false">
      <c r="B8" s="2" t="s">
        <v>11</v>
      </c>
      <c r="C8" s="6"/>
      <c r="D8" s="14"/>
      <c r="E8" s="14"/>
      <c r="F8" s="14"/>
      <c r="G8" s="14"/>
      <c r="H8" s="14"/>
      <c r="I8" s="14"/>
      <c r="J8" s="15"/>
      <c r="K8" s="16" t="s">
        <v>12</v>
      </c>
      <c r="L8" s="16"/>
      <c r="M8" s="17" t="str">
        <f aca="false">IF(COUNTBLANK(B26:O68)&lt;602,IF(COUNTBLANK(B26:B68)*14&lt;&gt;COUNTBLANK(B26:O68),"Brak wszystkich danych zawodników! ","Dane kompletne"),"")</f>
        <v/>
      </c>
      <c r="N8" s="17"/>
      <c r="O8" s="17"/>
      <c r="P8" s="18"/>
    </row>
    <row r="9" customFormat="false" ht="15.75" hidden="false" customHeight="false" outlineLevel="0" collapsed="false">
      <c r="B9" s="2" t="s">
        <v>13</v>
      </c>
      <c r="C9" s="6"/>
      <c r="D9" s="14"/>
      <c r="E9" s="14"/>
      <c r="F9" s="15"/>
      <c r="G9" s="15"/>
      <c r="H9" s="15"/>
      <c r="K9" s="16" t="s">
        <v>14</v>
      </c>
      <c r="L9" s="16"/>
      <c r="M9" s="17" t="str">
        <f aca="false">IF(COUNTBLANK(B26:O68)&lt;602,IF(SUM(P26:Q68)&gt;0,"Znaleziono "&amp;SUM(P26:Q68)&amp;IF(SUM(P26:Q68)=1," błąd!",IF(SUM(P26:Q68)&lt;5," błędy!"," błędów!")),IF(M8="Dane kompletne","Dane poprawne","Dotychczas wprowadzone dane poprawne")),"")</f>
        <v/>
      </c>
      <c r="N9" s="17"/>
      <c r="O9" s="17"/>
      <c r="P9" s="18"/>
    </row>
    <row r="10" customFormat="false" ht="15" hidden="false" customHeight="true" outlineLevel="0" collapsed="false">
      <c r="B10" s="2" t="s">
        <v>15</v>
      </c>
      <c r="C10" s="6"/>
      <c r="D10" s="14"/>
      <c r="E10" s="14"/>
      <c r="F10" s="14"/>
      <c r="G10" s="14"/>
      <c r="H10" s="14"/>
      <c r="I10" s="14"/>
      <c r="K10" s="19" t="s">
        <v>16</v>
      </c>
      <c r="L10" s="19"/>
      <c r="M10" s="17" t="str">
        <f aca="false">IF(COUNTBLANK(B26:O68)=43*14,"Brak danych zawodników (-czek)",IF(AND(M8="Dane kompletne",M9="Dane poprawne"),"Zgłoszenie gotowe do wysłania!","Popraw dane zanim wyślesz zgłoszenie!"))</f>
        <v>Brak danych zawodników (-czek)</v>
      </c>
      <c r="N10" s="17"/>
      <c r="O10" s="17"/>
      <c r="P10" s="18"/>
    </row>
    <row r="11" customFormat="false" ht="15.75" hidden="false" customHeight="true" outlineLevel="0" collapsed="false">
      <c r="B11" s="2" t="s">
        <v>17</v>
      </c>
      <c r="C11" s="6"/>
      <c r="D11" s="14"/>
      <c r="E11" s="14"/>
      <c r="F11" s="14"/>
      <c r="G11" s="14"/>
      <c r="H11" s="14"/>
      <c r="I11" s="14"/>
      <c r="J11" s="20"/>
      <c r="K11" s="21" t="str">
        <f aca="false">IF(M10="Zgłoszenie gotowe do wysłania!","Wyślij na adresy:","")</f>
        <v/>
      </c>
      <c r="M11" s="22" t="str">
        <f aca="false">IF(M10="Zgłoszenie gotowe do wysłania!","integracjagizycko@poczta.fm","")</f>
        <v/>
      </c>
      <c r="N11" s="18"/>
      <c r="O11" s="23"/>
    </row>
    <row r="12" customFormat="false" ht="15.75" hidden="false" customHeight="false" outlineLevel="0" collapsed="false">
      <c r="A12" s="24" t="s">
        <v>18</v>
      </c>
      <c r="B12" s="24"/>
      <c r="C12" s="24"/>
      <c r="D12" s="24"/>
      <c r="E12" s="24"/>
      <c r="F12" s="24"/>
      <c r="G12" s="24"/>
      <c r="K12" s="15"/>
      <c r="L12" s="15"/>
      <c r="M12" s="25" t="str">
        <f aca="false">IF(M10="Zgłoszenie gotowe do wysłania!","zgloszenia@pzkfits.pl","")</f>
        <v/>
      </c>
      <c r="N12" s="26"/>
      <c r="O12" s="21"/>
    </row>
    <row r="13" customFormat="false" ht="15.75" hidden="false" customHeight="false" outlineLevel="0" collapsed="false">
      <c r="B13" s="2" t="s">
        <v>19</v>
      </c>
      <c r="C13" s="14"/>
      <c r="D13" s="14"/>
      <c r="F13" s="27" t="s">
        <v>20</v>
      </c>
      <c r="G13" s="27"/>
      <c r="H13" s="27"/>
      <c r="I13" s="28"/>
      <c r="N13" s="18"/>
      <c r="O13" s="18"/>
    </row>
    <row r="14" customFormat="false" ht="15" hidden="false" customHeight="true" outlineLevel="0" collapsed="false">
      <c r="B14" s="2" t="s">
        <v>21</v>
      </c>
      <c r="C14" s="14"/>
      <c r="D14" s="14"/>
      <c r="I14" s="29" t="b">
        <f aca="false">TRUE()</f>
        <v>1</v>
      </c>
      <c r="K14" s="30" t="s">
        <v>22</v>
      </c>
      <c r="L14" s="30"/>
      <c r="M14" s="30"/>
      <c r="N14" s="30"/>
      <c r="O14" s="30"/>
    </row>
    <row r="15" customFormat="false" ht="15" hidden="false" customHeight="true" outlineLevel="0" collapsed="false">
      <c r="B15" s="2" t="s">
        <v>23</v>
      </c>
      <c r="C15" s="14"/>
      <c r="D15" s="14"/>
      <c r="K15" s="30"/>
      <c r="L15" s="30"/>
      <c r="M15" s="30"/>
      <c r="N15" s="30"/>
      <c r="O15" s="30"/>
    </row>
    <row r="16" customFormat="false" ht="15.75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24"/>
      <c r="K16" s="30"/>
      <c r="L16" s="30"/>
      <c r="M16" s="30"/>
      <c r="N16" s="30"/>
      <c r="O16" s="30"/>
    </row>
    <row r="17" customFormat="false" ht="15" hidden="false" customHeight="false" outlineLevel="0" collapsed="false">
      <c r="B17" s="2" t="s">
        <v>19</v>
      </c>
      <c r="C17" s="14"/>
      <c r="D17" s="14"/>
      <c r="K17" s="30"/>
      <c r="L17" s="30"/>
      <c r="M17" s="30"/>
      <c r="N17" s="30"/>
      <c r="O17" s="30"/>
    </row>
    <row r="18" customFormat="false" ht="15" hidden="false" customHeight="false" outlineLevel="0" collapsed="false">
      <c r="B18" s="2" t="s">
        <v>21</v>
      </c>
      <c r="C18" s="14"/>
      <c r="D18" s="14"/>
      <c r="K18" s="31"/>
      <c r="L18" s="31"/>
      <c r="M18" s="31"/>
      <c r="N18" s="31"/>
      <c r="O18" s="31"/>
    </row>
    <row r="19" customFormat="false" ht="15" hidden="false" customHeight="false" outlineLevel="0" collapsed="false">
      <c r="B19" s="2" t="s">
        <v>25</v>
      </c>
      <c r="C19" s="14"/>
      <c r="D19" s="14"/>
    </row>
    <row r="20" customFormat="false" ht="18" hidden="false" customHeight="false" outlineLevel="0" collapsed="false">
      <c r="A20" s="32"/>
      <c r="B20" s="2" t="s">
        <v>26</v>
      </c>
      <c r="C20" s="33"/>
      <c r="D20" s="33"/>
      <c r="E20" s="32"/>
      <c r="F20" s="34"/>
      <c r="G20" s="32"/>
      <c r="H20" s="32"/>
      <c r="I20" s="32"/>
      <c r="J20" s="32"/>
      <c r="K20" s="32"/>
      <c r="L20" s="32"/>
    </row>
    <row r="21" customFormat="false" ht="18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8.75" hidden="false" customHeight="false" outlineLevel="0" collapsed="false">
      <c r="A22" s="35" t="str">
        <f aca="false">"Reprezentacja klubu  "&amp;D9&amp;" "&amp;D10&amp;" "&amp;D11</f>
        <v>Reprezentacja klubu    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false" outlineLevel="0" collapsed="false">
      <c r="A23" s="36" t="s">
        <v>27</v>
      </c>
      <c r="B23" s="37" t="s">
        <v>2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 t="s">
        <v>29</v>
      </c>
      <c r="N23" s="38"/>
      <c r="O23" s="38"/>
    </row>
    <row r="24" customFormat="false" ht="15" hidden="false" customHeight="true" outlineLevel="0" collapsed="false">
      <c r="A24" s="36"/>
      <c r="B24" s="39" t="s">
        <v>21</v>
      </c>
      <c r="C24" s="40" t="s">
        <v>19</v>
      </c>
      <c r="D24" s="41" t="s">
        <v>30</v>
      </c>
      <c r="E24" s="42" t="s">
        <v>31</v>
      </c>
      <c r="F24" s="42"/>
      <c r="G24" s="42"/>
      <c r="H24" s="41" t="s">
        <v>32</v>
      </c>
      <c r="I24" s="40" t="s">
        <v>33</v>
      </c>
      <c r="J24" s="41" t="s">
        <v>34</v>
      </c>
      <c r="K24" s="41" t="s">
        <v>35</v>
      </c>
      <c r="L24" s="43" t="s">
        <v>36</v>
      </c>
      <c r="M24" s="44" t="s">
        <v>21</v>
      </c>
      <c r="N24" s="45" t="s">
        <v>19</v>
      </c>
      <c r="O24" s="46" t="s">
        <v>37</v>
      </c>
    </row>
    <row r="25" customFormat="false" ht="15" hidden="false" customHeight="false" outlineLevel="0" collapsed="false">
      <c r="A25" s="36"/>
      <c r="B25" s="39"/>
      <c r="C25" s="40"/>
      <c r="D25" s="40"/>
      <c r="E25" s="47" t="s">
        <v>38</v>
      </c>
      <c r="F25" s="47" t="s">
        <v>39</v>
      </c>
      <c r="G25" s="47" t="s">
        <v>40</v>
      </c>
      <c r="H25" s="41"/>
      <c r="I25" s="40"/>
      <c r="J25" s="41"/>
      <c r="K25" s="41"/>
      <c r="L25" s="43"/>
      <c r="M25" s="44"/>
      <c r="N25" s="45"/>
      <c r="O25" s="46"/>
    </row>
    <row r="26" customFormat="false" ht="14.25" hidden="false" customHeight="false" outlineLevel="0" collapsed="false">
      <c r="A26" s="48" t="str">
        <f aca="false">IF(B26&lt;&gt;"",1,"")</f>
        <v/>
      </c>
      <c r="B26" s="49"/>
      <c r="C26" s="49"/>
      <c r="D26" s="49"/>
      <c r="E26" s="50"/>
      <c r="F26" s="50"/>
      <c r="G26" s="50"/>
      <c r="H26" s="49"/>
      <c r="I26" s="49"/>
      <c r="J26" s="49"/>
      <c r="K26" s="49"/>
      <c r="L26" s="51"/>
      <c r="M26" s="52" t="str">
        <f aca="false">IF(AND($B26&lt;&gt;"",Wklej_dane_trenera2),$C$14,"")</f>
        <v/>
      </c>
      <c r="N26" s="53" t="str">
        <f aca="false">IF(AND(B26&lt;&gt;"",Wklej_dane_trenera2),$C$13,"")</f>
        <v/>
      </c>
      <c r="O26" s="54" t="str">
        <f aca="false">IF(AND(B26&lt;&gt;"",Wklej_dane_trenera2),$C$15,"")</f>
        <v/>
      </c>
      <c r="P26" s="55" t="str">
        <f aca="false">IF(OR(AND($I26="Kobieta",OR($J26="125+",$J26&gt;90)),AND($I26="Mężczyzna",OR($J26&lt;52,$J26="90+"))),1,"")</f>
        <v/>
      </c>
      <c r="Q26" s="55" t="str">
        <f aca="false">IF(OR(AND($F26=2,$G26&gt;28),AND($F26=4,$G26&gt;30),AND($F26=6,$G26&gt;30),AND($F26=9,$G26&gt;30),AND($F26=11,$G26&gt;30)),1,"")</f>
        <v/>
      </c>
      <c r="R26" s="55" t="n">
        <f aca="false">COUNTA(C26:O26)</f>
        <v>3</v>
      </c>
    </row>
    <row r="27" customFormat="false" ht="14.25" hidden="false" customHeight="false" outlineLevel="0" collapsed="false">
      <c r="A27" s="56" t="str">
        <f aca="false">IF(B27&lt;&gt;"",A26+1,"")</f>
        <v/>
      </c>
      <c r="B27" s="57"/>
      <c r="C27" s="58"/>
      <c r="D27" s="59"/>
      <c r="E27" s="60"/>
      <c r="F27" s="60"/>
      <c r="G27" s="60"/>
      <c r="H27" s="58"/>
      <c r="I27" s="58"/>
      <c r="J27" s="58"/>
      <c r="K27" s="58"/>
      <c r="L27" s="61"/>
      <c r="M27" s="62" t="str">
        <f aca="false">IF(AND($B27&lt;&gt;"",Wklej_dane_trenera2),$C$14,"")</f>
        <v/>
      </c>
      <c r="N27" s="63" t="str">
        <f aca="false">IF(AND(B27&lt;&gt;"",Wklej_dane_trenera2),$C$13,"")</f>
        <v/>
      </c>
      <c r="O27" s="64" t="str">
        <f aca="false">IF(AND(B27&lt;&gt;"",Wklej_dane_trenera2),$C$15,"")</f>
        <v/>
      </c>
      <c r="P27" s="55" t="str">
        <f aca="false">IF(OR(AND($I27="Kobieta",OR($J27="125+",$J27&gt;90)),AND($I27="Mężczyzna",OR($J27&lt;52,$J27="90+"))),1,"")</f>
        <v/>
      </c>
      <c r="Q27" s="55" t="str">
        <f aca="false">IF(OR(AND($F27=2,$G27&gt;28),AND($F27=4,$G27&gt;30),AND($F27=6,$G27&gt;30),AND($F27=9,$G27&gt;30),AND($F27=11,$G27&gt;30)),1,"")</f>
        <v/>
      </c>
      <c r="R27" s="55" t="n">
        <f aca="false">COUNTA(C27:O27)</f>
        <v>3</v>
      </c>
    </row>
    <row r="28" customFormat="false" ht="14.25" hidden="false" customHeight="false" outlineLevel="0" collapsed="false">
      <c r="A28" s="56" t="str">
        <f aca="false">IF(B28&lt;&gt;"",A27+1,"")</f>
        <v/>
      </c>
      <c r="B28" s="57"/>
      <c r="C28" s="58"/>
      <c r="D28" s="59"/>
      <c r="E28" s="60"/>
      <c r="F28" s="60"/>
      <c r="G28" s="65"/>
      <c r="H28" s="58"/>
      <c r="I28" s="58"/>
      <c r="J28" s="58"/>
      <c r="K28" s="58"/>
      <c r="L28" s="61"/>
      <c r="M28" s="62" t="str">
        <f aca="false">IF(AND($B28&lt;&gt;"",Wklej_dane_trenera2),$C$14,"")</f>
        <v/>
      </c>
      <c r="N28" s="63" t="str">
        <f aca="false">IF(AND(B28&lt;&gt;"",Wklej_dane_trenera2),$C$13,"")</f>
        <v/>
      </c>
      <c r="O28" s="64" t="str">
        <f aca="false">IF(AND(B28&lt;&gt;"",Wklej_dane_trenera2),$C$15,"")</f>
        <v/>
      </c>
      <c r="P28" s="55" t="str">
        <f aca="false">IF(OR(AND($I28="Kobieta",OR($J28="125+",$J28&gt;90)),AND($I28="Mężczyzna",OR($J28&lt;52,$J28="90+"))),1,"")</f>
        <v/>
      </c>
      <c r="Q28" s="55" t="str">
        <f aca="false">IF(OR(AND($F28=2,$G28&gt;28),AND($F28=4,$G28&gt;30),AND($F28=6,$G28&gt;30),AND($F28=9,$G28&gt;30),AND($F28=11,$G28&gt;30)),1,"")</f>
        <v/>
      </c>
      <c r="R28" s="55" t="n">
        <f aca="false">COUNTA(C28:O28)</f>
        <v>3</v>
      </c>
    </row>
    <row r="29" customFormat="false" ht="14.25" hidden="false" customHeight="false" outlineLevel="0" collapsed="false">
      <c r="A29" s="56" t="str">
        <f aca="false">IF(B29&lt;&gt;"",A28+1,"")</f>
        <v/>
      </c>
      <c r="B29" s="57"/>
      <c r="C29" s="58"/>
      <c r="D29" s="59"/>
      <c r="E29" s="60"/>
      <c r="F29" s="60"/>
      <c r="G29" s="65"/>
      <c r="H29" s="58"/>
      <c r="I29" s="58"/>
      <c r="J29" s="58"/>
      <c r="K29" s="58"/>
      <c r="L29" s="61"/>
      <c r="M29" s="62" t="str">
        <f aca="false">IF(AND($B29&lt;&gt;"",Wklej_dane_trenera2),$C$14,"")</f>
        <v/>
      </c>
      <c r="N29" s="63" t="str">
        <f aca="false">IF(AND(B29&lt;&gt;"",Wklej_dane_trenera2),$C$13,"")</f>
        <v/>
      </c>
      <c r="O29" s="64" t="str">
        <f aca="false">IF(AND(B29&lt;&gt;"",Wklej_dane_trenera2),$C$15,"")</f>
        <v/>
      </c>
      <c r="P29" s="55" t="str">
        <f aca="false">IF(OR(AND($I29="Kobieta",OR($J29="125+",$J29&gt;90)),AND($I29="Mężczyzna",OR($J29&lt;52,$J29="90+"))),1,"")</f>
        <v/>
      </c>
      <c r="Q29" s="55" t="str">
        <f aca="false">IF(OR(AND($F29=2,$G29&gt;28),AND($F29=4,$G29&gt;30),AND($F29=6,$G29&gt;30),AND($F29=9,$G29&gt;30),AND($F29=11,$G29&gt;30)),1,"")</f>
        <v/>
      </c>
      <c r="R29" s="55" t="n">
        <f aca="false">COUNTA(C29:O29)</f>
        <v>3</v>
      </c>
    </row>
    <row r="30" customFormat="false" ht="14.25" hidden="false" customHeight="false" outlineLevel="0" collapsed="false">
      <c r="A30" s="56" t="str">
        <f aca="false">IF(B30&lt;&gt;"",A29+1,"")</f>
        <v/>
      </c>
      <c r="B30" s="57"/>
      <c r="C30" s="58"/>
      <c r="D30" s="59"/>
      <c r="E30" s="60"/>
      <c r="F30" s="60"/>
      <c r="G30" s="65"/>
      <c r="H30" s="58"/>
      <c r="I30" s="58"/>
      <c r="J30" s="58"/>
      <c r="K30" s="58"/>
      <c r="L30" s="61"/>
      <c r="M30" s="62" t="str">
        <f aca="false">IF(AND($B30&lt;&gt;"",Wklej_dane_trenera2),$C$14,"")</f>
        <v/>
      </c>
      <c r="N30" s="63" t="str">
        <f aca="false">IF(AND(B30&lt;&gt;"",Wklej_dane_trenera2),$C$13,"")</f>
        <v/>
      </c>
      <c r="O30" s="64" t="str">
        <f aca="false">IF(AND(B30&lt;&gt;"",Wklej_dane_trenera2),$C$15,"")</f>
        <v/>
      </c>
      <c r="P30" s="55" t="str">
        <f aca="false">IF(OR(AND($I30="Kobieta",OR($J30="125+",$J30&gt;90)),AND($I30="Mężczyzna",OR($J30&lt;52,$J30="90+"))),1,"")</f>
        <v/>
      </c>
      <c r="Q30" s="55" t="str">
        <f aca="false">IF(OR(AND($F30=2,$G30&gt;28),AND($F30=4,$G30&gt;30),AND($F30=6,$G30&gt;30),AND($F30=9,$G30&gt;30),AND($F30=11,$G30&gt;30)),1,"")</f>
        <v/>
      </c>
      <c r="R30" s="55" t="n">
        <f aca="false">COUNTA(C30:O30)</f>
        <v>3</v>
      </c>
    </row>
    <row r="31" customFormat="false" ht="14.25" hidden="false" customHeight="false" outlineLevel="0" collapsed="false">
      <c r="A31" s="56" t="str">
        <f aca="false">IF(B31&lt;&gt;"",A30+1,"")</f>
        <v/>
      </c>
      <c r="B31" s="57"/>
      <c r="C31" s="58"/>
      <c r="D31" s="59"/>
      <c r="E31" s="60"/>
      <c r="F31" s="60"/>
      <c r="G31" s="65"/>
      <c r="H31" s="58"/>
      <c r="I31" s="58"/>
      <c r="J31" s="58"/>
      <c r="K31" s="58"/>
      <c r="L31" s="61"/>
      <c r="M31" s="62" t="str">
        <f aca="false">IF(AND($B31&lt;&gt;"",Wklej_dane_trenera2),$C$14,"")</f>
        <v/>
      </c>
      <c r="N31" s="63" t="str">
        <f aca="false">IF(AND(B31&lt;&gt;"",Wklej_dane_trenera2),$C$13,"")</f>
        <v/>
      </c>
      <c r="O31" s="64" t="str">
        <f aca="false">IF(AND(B31&lt;&gt;"",Wklej_dane_trenera2),$C$15,"")</f>
        <v/>
      </c>
      <c r="P31" s="55" t="str">
        <f aca="false">IF(OR(AND($I31="Kobieta",OR($J31="125+",$J31&gt;90)),AND($I31="Mężczyzna",OR($J31&lt;52,$J31="90+"))),1,"")</f>
        <v/>
      </c>
      <c r="Q31" s="55" t="str">
        <f aca="false">IF(OR(AND($F31=2,$G31&gt;28),AND($F31=4,$G31&gt;30),AND($F31=6,$G31&gt;30),AND($F31=9,$G31&gt;30),AND($F31=11,$G31&gt;30)),1,"")</f>
        <v/>
      </c>
      <c r="R31" s="55" t="n">
        <f aca="false">COUNTA(C31:O31)</f>
        <v>3</v>
      </c>
    </row>
    <row r="32" customFormat="false" ht="14.25" hidden="false" customHeight="false" outlineLevel="0" collapsed="false">
      <c r="A32" s="56" t="str">
        <f aca="false">IF(B32&lt;&gt;"",A31+1,"")</f>
        <v/>
      </c>
      <c r="B32" s="57"/>
      <c r="C32" s="58"/>
      <c r="D32" s="59"/>
      <c r="E32" s="60"/>
      <c r="F32" s="60"/>
      <c r="G32" s="65"/>
      <c r="H32" s="58"/>
      <c r="I32" s="58"/>
      <c r="J32" s="58"/>
      <c r="K32" s="58"/>
      <c r="L32" s="61"/>
      <c r="M32" s="62" t="str">
        <f aca="false">IF(AND($B32&lt;&gt;"",Wklej_dane_trenera2),$C$14,"")</f>
        <v/>
      </c>
      <c r="N32" s="63" t="str">
        <f aca="false">IF(AND(B32&lt;&gt;"",Wklej_dane_trenera2),$C$13,"")</f>
        <v/>
      </c>
      <c r="O32" s="64" t="str">
        <f aca="false">IF(AND(B32&lt;&gt;"",Wklej_dane_trenera2),$C$15,"")</f>
        <v/>
      </c>
      <c r="P32" s="55" t="str">
        <f aca="false">IF(OR(AND($I32="Kobieta",OR($J32="125+",$J32&gt;90)),AND($I32="Mężczyzna",OR($J32&lt;52,$J32="90+"))),1,"")</f>
        <v/>
      </c>
      <c r="Q32" s="55" t="str">
        <f aca="false">IF(OR(AND($F32=2,$G32&gt;28),AND($F32=4,$G32&gt;30),AND($F32=6,$G32&gt;30),AND($F32=9,$G32&gt;30),AND($F32=11,$G32&gt;30)),1,"")</f>
        <v/>
      </c>
      <c r="R32" s="55" t="n">
        <f aca="false">COUNTA(C32:O32)</f>
        <v>3</v>
      </c>
    </row>
    <row r="33" customFormat="false" ht="14.25" hidden="false" customHeight="false" outlineLevel="0" collapsed="false">
      <c r="A33" s="56" t="str">
        <f aca="false">IF(B33&lt;&gt;"",A32+1,"")</f>
        <v/>
      </c>
      <c r="B33" s="57"/>
      <c r="C33" s="58"/>
      <c r="D33" s="59"/>
      <c r="E33" s="60"/>
      <c r="F33" s="60"/>
      <c r="G33" s="65"/>
      <c r="H33" s="58"/>
      <c r="I33" s="58"/>
      <c r="J33" s="58"/>
      <c r="K33" s="58"/>
      <c r="L33" s="61"/>
      <c r="M33" s="62" t="str">
        <f aca="false">IF(AND($B33&lt;&gt;"",Wklej_dane_trenera2),$C$14,"")</f>
        <v/>
      </c>
      <c r="N33" s="63" t="str">
        <f aca="false">IF(AND(B33&lt;&gt;"",Wklej_dane_trenera2),$C$13,"")</f>
        <v/>
      </c>
      <c r="O33" s="64" t="str">
        <f aca="false">IF(AND(B33&lt;&gt;"",Wklej_dane_trenera2),$C$15,"")</f>
        <v/>
      </c>
      <c r="P33" s="55" t="str">
        <f aca="false">IF(OR(AND($I33="Kobieta",OR($J33="125+",$J33&gt;90)),AND($I33="Mężczyzna",OR($J33&lt;52,$J33="90+"))),1,"")</f>
        <v/>
      </c>
      <c r="Q33" s="55" t="str">
        <f aca="false">IF(OR(AND($F33=2,$G33&gt;28),AND($F33=4,$G33&gt;30),AND($F33=6,$G33&gt;30),AND($F33=9,$G33&gt;30),AND($F33=11,$G33&gt;30)),1,"")</f>
        <v/>
      </c>
      <c r="R33" s="55" t="n">
        <f aca="false">COUNTA(C33:O33)</f>
        <v>3</v>
      </c>
    </row>
    <row r="34" customFormat="false" ht="14.25" hidden="false" customHeight="false" outlineLevel="0" collapsed="false">
      <c r="A34" s="56" t="str">
        <f aca="false">IF(B34&lt;&gt;"",A33+1,"")</f>
        <v/>
      </c>
      <c r="B34" s="57"/>
      <c r="C34" s="58"/>
      <c r="D34" s="59"/>
      <c r="E34" s="60"/>
      <c r="F34" s="60"/>
      <c r="G34" s="65"/>
      <c r="H34" s="58"/>
      <c r="I34" s="58"/>
      <c r="J34" s="58"/>
      <c r="K34" s="58"/>
      <c r="L34" s="61"/>
      <c r="M34" s="62" t="str">
        <f aca="false">IF(AND($B34&lt;&gt;"",Wklej_dane_trenera2),$C$14,"")</f>
        <v/>
      </c>
      <c r="N34" s="63" t="str">
        <f aca="false">IF(AND(B34&lt;&gt;"",Wklej_dane_trenera2),$C$13,"")</f>
        <v/>
      </c>
      <c r="O34" s="64" t="str">
        <f aca="false">IF(AND(B34&lt;&gt;"",Wklej_dane_trenera2),$C$15,"")</f>
        <v/>
      </c>
      <c r="P34" s="55" t="str">
        <f aca="false">IF(OR(AND($I34="Kobieta",OR($J34="125+",$J34&gt;90)),AND($I34="Mężczyzna",OR($J34&lt;52,$J34="90+"))),1,"")</f>
        <v/>
      </c>
      <c r="Q34" s="55" t="str">
        <f aca="false">IF(OR(AND($F34=2,$G34&gt;28),AND($F34=4,$G34&gt;30),AND($F34=6,$G34&gt;30),AND($F34=9,$G34&gt;30),AND($F34=11,$G34&gt;30)),1,"")</f>
        <v/>
      </c>
      <c r="R34" s="55" t="n">
        <f aca="false">COUNTA(C34:O34)</f>
        <v>3</v>
      </c>
    </row>
    <row r="35" customFormat="false" ht="14.25" hidden="false" customHeight="false" outlineLevel="0" collapsed="false">
      <c r="A35" s="56" t="str">
        <f aca="false">IF(B35&lt;&gt;"",A34+1,"")</f>
        <v/>
      </c>
      <c r="B35" s="57"/>
      <c r="C35" s="58"/>
      <c r="D35" s="59"/>
      <c r="E35" s="60"/>
      <c r="F35" s="60"/>
      <c r="G35" s="65"/>
      <c r="H35" s="58"/>
      <c r="I35" s="58"/>
      <c r="J35" s="58"/>
      <c r="K35" s="58"/>
      <c r="L35" s="61"/>
      <c r="M35" s="62" t="str">
        <f aca="false">IF(AND($B35&lt;&gt;"",Wklej_dane_trenera2),$C$14,"")</f>
        <v/>
      </c>
      <c r="N35" s="63" t="str">
        <f aca="false">IF(AND(B35&lt;&gt;"",Wklej_dane_trenera2),$C$13,"")</f>
        <v/>
      </c>
      <c r="O35" s="64" t="str">
        <f aca="false">IF(AND(B35&lt;&gt;"",Wklej_dane_trenera2),$C$15,"")</f>
        <v/>
      </c>
      <c r="P35" s="55" t="str">
        <f aca="false">IF(OR(AND($I35="Kobieta",OR($J35="125+",$J35&gt;90)),AND($I35="Mężczyzna",OR($J35&lt;52,$J35="90+"))),1,"")</f>
        <v/>
      </c>
      <c r="Q35" s="55" t="str">
        <f aca="false">IF(OR(AND($F35=2,$G35&gt;28),AND($F35=4,$G35&gt;30),AND($F35=6,$G35&gt;30),AND($F35=9,$G35&gt;30),AND($F35=11,$G35&gt;30)),1,"")</f>
        <v/>
      </c>
      <c r="R35" s="55" t="n">
        <f aca="false">COUNTA(C35:O35)</f>
        <v>3</v>
      </c>
    </row>
    <row r="36" customFormat="false" ht="14.25" hidden="false" customHeight="false" outlineLevel="0" collapsed="false">
      <c r="A36" s="56" t="str">
        <f aca="false">IF(B36&lt;&gt;"",A35+1,"")</f>
        <v/>
      </c>
      <c r="B36" s="57"/>
      <c r="C36" s="58"/>
      <c r="D36" s="59"/>
      <c r="E36" s="60"/>
      <c r="F36" s="60"/>
      <c r="G36" s="65"/>
      <c r="H36" s="58"/>
      <c r="I36" s="58"/>
      <c r="J36" s="58"/>
      <c r="K36" s="58"/>
      <c r="L36" s="61"/>
      <c r="M36" s="62" t="str">
        <f aca="false">IF(AND($B36&lt;&gt;"",Wklej_dane_trenera2),$C$14,"")</f>
        <v/>
      </c>
      <c r="N36" s="63" t="str">
        <f aca="false">IF(AND(B36&lt;&gt;"",Wklej_dane_trenera2),$C$13,"")</f>
        <v/>
      </c>
      <c r="O36" s="64" t="str">
        <f aca="false">IF(AND(B36&lt;&gt;"",Wklej_dane_trenera2),$C$15,"")</f>
        <v/>
      </c>
      <c r="P36" s="55" t="str">
        <f aca="false">IF(OR(AND($I36="Kobieta",OR($J36="125+",$J36&gt;90)),AND($I36="Mężczyzna",OR($J36&lt;52,$J36="90+"))),1,"")</f>
        <v/>
      </c>
      <c r="Q36" s="55" t="str">
        <f aca="false">IF(OR(AND($F36=2,$G36&gt;28),AND($F36=4,$G36&gt;30),AND($F36=6,$G36&gt;30),AND($F36=9,$G36&gt;30),AND($F36=11,$G36&gt;30)),1,"")</f>
        <v/>
      </c>
      <c r="R36" s="55" t="n">
        <f aca="false">COUNTA(C36:O36)</f>
        <v>3</v>
      </c>
    </row>
    <row r="37" customFormat="false" ht="14.25" hidden="false" customHeight="false" outlineLevel="0" collapsed="false">
      <c r="A37" s="56" t="str">
        <f aca="false">IF(B37&lt;&gt;"",A36+1,"")</f>
        <v/>
      </c>
      <c r="B37" s="57"/>
      <c r="C37" s="58"/>
      <c r="D37" s="59"/>
      <c r="E37" s="60"/>
      <c r="F37" s="60"/>
      <c r="G37" s="65"/>
      <c r="H37" s="58"/>
      <c r="I37" s="58"/>
      <c r="J37" s="58"/>
      <c r="K37" s="58"/>
      <c r="L37" s="61"/>
      <c r="M37" s="62" t="str">
        <f aca="false">IF(AND($B37&lt;&gt;"",Wklej_dane_trenera2),$C$14,"")</f>
        <v/>
      </c>
      <c r="N37" s="63" t="str">
        <f aca="false">IF(AND(B37&lt;&gt;"",Wklej_dane_trenera2),$C$13,"")</f>
        <v/>
      </c>
      <c r="O37" s="64" t="str">
        <f aca="false">IF(AND(B37&lt;&gt;"",Wklej_dane_trenera2),$C$15,"")</f>
        <v/>
      </c>
      <c r="P37" s="55" t="str">
        <f aca="false">IF(OR(AND($I37="Kobieta",OR($J37="125+",$J37&gt;90)),AND($I37="Mężczyzna",OR($J37&lt;52,$J37="90+"))),1,"")</f>
        <v/>
      </c>
      <c r="Q37" s="55" t="str">
        <f aca="false">IF(OR(AND($F37=2,$G37&gt;28),AND($F37=4,$G37&gt;30),AND($F37=6,$G37&gt;30),AND($F37=9,$G37&gt;30),AND($F37=11,$G37&gt;30)),1,"")</f>
        <v/>
      </c>
      <c r="R37" s="55" t="n">
        <f aca="false">COUNTA(C37:O37)</f>
        <v>3</v>
      </c>
    </row>
    <row r="38" customFormat="false" ht="14.25" hidden="false" customHeight="false" outlineLevel="0" collapsed="false">
      <c r="A38" s="56" t="str">
        <f aca="false">IF(B38&lt;&gt;"",A37+1,"")</f>
        <v/>
      </c>
      <c r="B38" s="57"/>
      <c r="C38" s="58"/>
      <c r="D38" s="59"/>
      <c r="E38" s="60"/>
      <c r="F38" s="60"/>
      <c r="G38" s="65"/>
      <c r="H38" s="58"/>
      <c r="I38" s="58"/>
      <c r="J38" s="58"/>
      <c r="K38" s="58"/>
      <c r="L38" s="61"/>
      <c r="M38" s="62" t="str">
        <f aca="false">IF(AND($B38&lt;&gt;"",Wklej_dane_trenera2),$C$14,"")</f>
        <v/>
      </c>
      <c r="N38" s="63" t="str">
        <f aca="false">IF(AND(B38&lt;&gt;"",Wklej_dane_trenera2),$C$13,"")</f>
        <v/>
      </c>
      <c r="O38" s="64" t="str">
        <f aca="false">IF(AND(B38&lt;&gt;"",Wklej_dane_trenera2),$C$15,"")</f>
        <v/>
      </c>
      <c r="P38" s="55" t="str">
        <f aca="false">IF(OR(AND($I38="Kobieta",OR($J38="125+",$J38&gt;90)),AND($I38="Mężczyzna",OR($J38&lt;52,$J38="90+"))),1,"")</f>
        <v/>
      </c>
      <c r="Q38" s="55" t="str">
        <f aca="false">IF(OR(AND($F38=2,$G38&gt;28),AND($F38=4,$G38&gt;30),AND($F38=6,$G38&gt;30),AND($F38=9,$G38&gt;30),AND($F38=11,$G38&gt;30)),1,"")</f>
        <v/>
      </c>
      <c r="R38" s="55" t="n">
        <f aca="false">COUNTA(C38:O38)</f>
        <v>3</v>
      </c>
    </row>
    <row r="39" customFormat="false" ht="14.25" hidden="false" customHeight="false" outlineLevel="0" collapsed="false">
      <c r="A39" s="56" t="str">
        <f aca="false">IF(B39&lt;&gt;"",A38+1,"")</f>
        <v/>
      </c>
      <c r="B39" s="57"/>
      <c r="C39" s="58"/>
      <c r="D39" s="59"/>
      <c r="E39" s="60"/>
      <c r="F39" s="60"/>
      <c r="G39" s="65"/>
      <c r="H39" s="58"/>
      <c r="I39" s="58"/>
      <c r="J39" s="58"/>
      <c r="K39" s="58"/>
      <c r="L39" s="61"/>
      <c r="M39" s="62" t="str">
        <f aca="false">IF(AND($B39&lt;&gt;"",Wklej_dane_trenera2),$C$14,"")</f>
        <v/>
      </c>
      <c r="N39" s="63" t="str">
        <f aca="false">IF(AND(B39&lt;&gt;"",Wklej_dane_trenera2),$C$13,"")</f>
        <v/>
      </c>
      <c r="O39" s="64" t="str">
        <f aca="false">IF(AND(B39&lt;&gt;"",Wklej_dane_trenera2),$C$15,"")</f>
        <v/>
      </c>
      <c r="P39" s="55" t="str">
        <f aca="false">IF(OR(AND($I39="Kobieta",OR($J39="125+",$J39&gt;90)),AND($I39="Mężczyzna",OR($J39&lt;52,$J39="90+"))),1,"")</f>
        <v/>
      </c>
      <c r="Q39" s="55" t="str">
        <f aca="false">IF(OR(AND($F39=2,$G39&gt;28),AND($F39=4,$G39&gt;30),AND($F39=6,$G39&gt;30),AND($F39=9,$G39&gt;30),AND($F39=11,$G39&gt;30)),1,"")</f>
        <v/>
      </c>
      <c r="R39" s="55" t="n">
        <f aca="false">COUNTA(C39:O39)</f>
        <v>3</v>
      </c>
    </row>
    <row r="40" customFormat="false" ht="14.25" hidden="false" customHeight="false" outlineLevel="0" collapsed="false">
      <c r="A40" s="66" t="str">
        <f aca="false">IF(B40&lt;&gt;"",A39+1,"")</f>
        <v/>
      </c>
      <c r="B40" s="57"/>
      <c r="C40" s="58"/>
      <c r="D40" s="59"/>
      <c r="E40" s="60"/>
      <c r="F40" s="60"/>
      <c r="G40" s="65"/>
      <c r="H40" s="58"/>
      <c r="I40" s="58"/>
      <c r="J40" s="58"/>
      <c r="K40" s="58"/>
      <c r="L40" s="61"/>
      <c r="M40" s="62" t="str">
        <f aca="false">IF(AND($B40&lt;&gt;"",Wklej_dane_trenera2),$C$14,"")</f>
        <v/>
      </c>
      <c r="N40" s="63" t="str">
        <f aca="false">IF(AND(B40&lt;&gt;"",Wklej_dane_trenera2),$C$13,"")</f>
        <v/>
      </c>
      <c r="O40" s="64" t="str">
        <f aca="false">IF(AND(B40&lt;&gt;"",Wklej_dane_trenera2),$C$15,"")</f>
        <v/>
      </c>
      <c r="P40" s="55" t="str">
        <f aca="false">IF(OR(AND($I40="Kobieta",OR($J40="125+",$J40&gt;90)),AND($I40="Mężczyzna",OR($J40&lt;52,$J40="90+"))),1,"")</f>
        <v/>
      </c>
      <c r="Q40" s="55" t="str">
        <f aca="false">IF(OR(AND($F40=2,$G40&gt;28),AND($F40=4,$G40&gt;30),AND($F40=6,$G40&gt;30),AND($F40=9,$G40&gt;30),AND($F40=11,$G40&gt;30)),1,"")</f>
        <v/>
      </c>
      <c r="R40" s="55" t="n">
        <f aca="false">COUNTA(C40:O40)</f>
        <v>3</v>
      </c>
    </row>
    <row r="41" customFormat="false" ht="14.25" hidden="false" customHeight="false" outlineLevel="0" collapsed="false">
      <c r="A41" s="56" t="str">
        <f aca="false">IF(B41&lt;&gt;"",A40+1,"")</f>
        <v/>
      </c>
      <c r="B41" s="57"/>
      <c r="C41" s="58"/>
      <c r="D41" s="59"/>
      <c r="E41" s="60"/>
      <c r="F41" s="60"/>
      <c r="G41" s="65"/>
      <c r="H41" s="58"/>
      <c r="I41" s="58"/>
      <c r="J41" s="58"/>
      <c r="K41" s="58"/>
      <c r="L41" s="61"/>
      <c r="M41" s="62" t="str">
        <f aca="false">IF(AND($B41&lt;&gt;"",Wklej_dane_trenera2),$C$14,"")</f>
        <v/>
      </c>
      <c r="N41" s="63" t="str">
        <f aca="false">IF(AND(B41&lt;&gt;"",Wklej_dane_trenera2),$C$13,"")</f>
        <v/>
      </c>
      <c r="O41" s="64" t="str">
        <f aca="false">IF(AND(B41&lt;&gt;"",Wklej_dane_trenera2),$C$15,"")</f>
        <v/>
      </c>
      <c r="P41" s="55" t="str">
        <f aca="false">IF(OR(AND($I41="Kobieta",OR($J41="125+",$J41&gt;90)),AND($I41="Mężczyzna",OR($J41&lt;52,$J41="90+"))),1,"")</f>
        <v/>
      </c>
      <c r="Q41" s="55" t="str">
        <f aca="false">IF(OR(AND($F41=2,$G41&gt;28),AND($F41=4,$G41&gt;30),AND($F41=6,$G41&gt;30),AND($F41=9,$G41&gt;30),AND($F41=11,$G41&gt;30)),1,"")</f>
        <v/>
      </c>
      <c r="R41" s="55" t="n">
        <f aca="false">COUNTA(C41:O41)</f>
        <v>3</v>
      </c>
    </row>
    <row r="42" customFormat="false" ht="14.25" hidden="false" customHeight="false" outlineLevel="0" collapsed="false">
      <c r="A42" s="56" t="str">
        <f aca="false">IF(B42&lt;&gt;"",A41+1,"")</f>
        <v/>
      </c>
      <c r="B42" s="57"/>
      <c r="C42" s="58"/>
      <c r="D42" s="59"/>
      <c r="E42" s="60"/>
      <c r="F42" s="60"/>
      <c r="G42" s="65"/>
      <c r="H42" s="58"/>
      <c r="I42" s="58"/>
      <c r="J42" s="58"/>
      <c r="K42" s="58"/>
      <c r="L42" s="61"/>
      <c r="M42" s="62" t="str">
        <f aca="false">IF(AND($B42&lt;&gt;"",Wklej_dane_trenera2),$C$14,"")</f>
        <v/>
      </c>
      <c r="N42" s="63" t="str">
        <f aca="false">IF(AND(B42&lt;&gt;"",Wklej_dane_trenera2),$C$13,"")</f>
        <v/>
      </c>
      <c r="O42" s="64" t="str">
        <f aca="false">IF(AND(B42&lt;&gt;"",Wklej_dane_trenera2),$C$15,"")</f>
        <v/>
      </c>
      <c r="P42" s="55" t="str">
        <f aca="false">IF(OR(AND($I42="Kobieta",OR($J42="125+",$J42&gt;90)),AND($I42="Mężczyzna",OR($J42&lt;52,$J42="90+"))),1,"")</f>
        <v/>
      </c>
      <c r="Q42" s="55" t="str">
        <f aca="false">IF(OR(AND($F42=2,$G42&gt;28),AND($F42=4,$G42&gt;30),AND($F42=6,$G42&gt;30),AND($F42=9,$G42&gt;30),AND($F42=11,$G42&gt;30)),1,"")</f>
        <v/>
      </c>
      <c r="R42" s="55" t="n">
        <f aca="false">COUNTA(C42:O42)</f>
        <v>3</v>
      </c>
    </row>
    <row r="43" customFormat="false" ht="14.25" hidden="false" customHeight="false" outlineLevel="0" collapsed="false">
      <c r="A43" s="56" t="str">
        <f aca="false">IF(B43&lt;&gt;"",A42+1,"")</f>
        <v/>
      </c>
      <c r="B43" s="57"/>
      <c r="C43" s="58"/>
      <c r="D43" s="59"/>
      <c r="E43" s="60"/>
      <c r="F43" s="60"/>
      <c r="G43" s="65"/>
      <c r="H43" s="58"/>
      <c r="I43" s="58"/>
      <c r="J43" s="58"/>
      <c r="K43" s="58"/>
      <c r="L43" s="61"/>
      <c r="M43" s="62" t="str">
        <f aca="false">IF(AND($B43&lt;&gt;"",Wklej_dane_trenera2),$C$14,"")</f>
        <v/>
      </c>
      <c r="N43" s="63" t="str">
        <f aca="false">IF(AND(B43&lt;&gt;"",Wklej_dane_trenera2),$C$13,"")</f>
        <v/>
      </c>
      <c r="O43" s="64" t="str">
        <f aca="false">IF(AND(B43&lt;&gt;"",Wklej_dane_trenera2),$C$15,"")</f>
        <v/>
      </c>
      <c r="P43" s="55" t="str">
        <f aca="false">IF(OR(AND($I43="Kobieta",OR($J43="125+",$J43&gt;90)),AND($I43="Mężczyzna",OR($J43&lt;52,$J43="90+"))),1,"")</f>
        <v/>
      </c>
      <c r="Q43" s="55" t="str">
        <f aca="false">IF(OR(AND($F43=2,$G43&gt;28),AND($F43=4,$G43&gt;30),AND($F43=6,$G43&gt;30),AND($F43=9,$G43&gt;30),AND($F43=11,$G43&gt;30)),1,"")</f>
        <v/>
      </c>
      <c r="R43" s="55" t="n">
        <f aca="false">COUNTA(C43:O43)</f>
        <v>3</v>
      </c>
    </row>
    <row r="44" customFormat="false" ht="14.25" hidden="false" customHeight="false" outlineLevel="0" collapsed="false">
      <c r="A44" s="56" t="str">
        <f aca="false">IF(B44&lt;&gt;"",A43+1,"")</f>
        <v/>
      </c>
      <c r="B44" s="57"/>
      <c r="C44" s="58"/>
      <c r="D44" s="59"/>
      <c r="E44" s="60"/>
      <c r="F44" s="60"/>
      <c r="G44" s="65"/>
      <c r="H44" s="58"/>
      <c r="I44" s="58"/>
      <c r="J44" s="58"/>
      <c r="K44" s="58"/>
      <c r="L44" s="61"/>
      <c r="M44" s="62" t="str">
        <f aca="false">IF(AND($B44&lt;&gt;"",Wklej_dane_trenera2),$C$14,"")</f>
        <v/>
      </c>
      <c r="N44" s="63" t="str">
        <f aca="false">IF(AND(B44&lt;&gt;"",Wklej_dane_trenera2),$C$13,"")</f>
        <v/>
      </c>
      <c r="O44" s="64" t="str">
        <f aca="false">IF(AND(B44&lt;&gt;"",Wklej_dane_trenera2),$C$15,"")</f>
        <v/>
      </c>
      <c r="P44" s="55" t="str">
        <f aca="false">IF(OR(AND($I44="Kobieta",OR($J44="125+",$J44&gt;90)),AND($I44="Mężczyzna",OR($J44&lt;52,$J44="90+"))),1,"")</f>
        <v/>
      </c>
      <c r="Q44" s="55" t="str">
        <f aca="false">IF(OR(AND($F44=2,$G44&gt;28),AND($F44=4,$G44&gt;30),AND($F44=6,$G44&gt;30),AND($F44=9,$G44&gt;30),AND($F44=11,$G44&gt;30)),1,"")</f>
        <v/>
      </c>
      <c r="R44" s="55" t="n">
        <f aca="false">COUNTA(C44:O44)</f>
        <v>3</v>
      </c>
    </row>
    <row r="45" customFormat="false" ht="14.25" hidden="false" customHeight="false" outlineLevel="0" collapsed="false">
      <c r="A45" s="56" t="str">
        <f aca="false">IF(B45&lt;&gt;"",A44+1,"")</f>
        <v/>
      </c>
      <c r="B45" s="57"/>
      <c r="C45" s="58"/>
      <c r="D45" s="59"/>
      <c r="E45" s="60"/>
      <c r="F45" s="60"/>
      <c r="G45" s="65"/>
      <c r="H45" s="58"/>
      <c r="I45" s="58"/>
      <c r="J45" s="58"/>
      <c r="K45" s="58"/>
      <c r="L45" s="61"/>
      <c r="M45" s="62" t="str">
        <f aca="false">IF(AND($B45&lt;&gt;"",Wklej_dane_trenera2),$C$14,"")</f>
        <v/>
      </c>
      <c r="N45" s="63" t="str">
        <f aca="false">IF(AND(B45&lt;&gt;"",Wklej_dane_trenera2),$C$13,"")</f>
        <v/>
      </c>
      <c r="O45" s="64" t="str">
        <f aca="false">IF(AND(B45&lt;&gt;"",Wklej_dane_trenera2),$C$15,"")</f>
        <v/>
      </c>
      <c r="P45" s="55" t="str">
        <f aca="false">IF(OR(AND($I45="Kobieta",OR($J45="125+",$J45&gt;90)),AND($I45="Mężczyzna",OR($J45&lt;52,$J45="90+"))),1,"")</f>
        <v/>
      </c>
      <c r="Q45" s="55" t="str">
        <f aca="false">IF(OR(AND($F45=2,$G45&gt;28),AND($F45=4,$G45&gt;30),AND($F45=6,$G45&gt;30),AND($F45=9,$G45&gt;30),AND($F45=11,$G45&gt;30)),1,"")</f>
        <v/>
      </c>
      <c r="R45" s="55" t="n">
        <f aca="false">COUNTA(C45:O45)</f>
        <v>3</v>
      </c>
    </row>
    <row r="46" customFormat="false" ht="14.25" hidden="false" customHeight="false" outlineLevel="0" collapsed="false">
      <c r="A46" s="56" t="str">
        <f aca="false">IF(B46&lt;&gt;"",A45+1,"")</f>
        <v/>
      </c>
      <c r="B46" s="57"/>
      <c r="C46" s="58"/>
      <c r="D46" s="59"/>
      <c r="E46" s="60"/>
      <c r="F46" s="60"/>
      <c r="G46" s="65"/>
      <c r="H46" s="58"/>
      <c r="I46" s="58"/>
      <c r="J46" s="58"/>
      <c r="K46" s="58"/>
      <c r="L46" s="61"/>
      <c r="M46" s="62" t="str">
        <f aca="false">IF(AND($B46&lt;&gt;"",Wklej_dane_trenera2),$C$14,"")</f>
        <v/>
      </c>
      <c r="N46" s="63" t="str">
        <f aca="false">IF(AND(B46&lt;&gt;"",Wklej_dane_trenera2),$C$13,"")</f>
        <v/>
      </c>
      <c r="O46" s="64" t="str">
        <f aca="false">IF(AND(B46&lt;&gt;"",Wklej_dane_trenera2),$C$15,"")</f>
        <v/>
      </c>
      <c r="P46" s="55" t="str">
        <f aca="false">IF(OR(AND($I46="Kobieta",OR($J46="125+",$J46&gt;90)),AND($I46="Mężczyzna",OR($J46&lt;52,$J46="90+"))),1,"")</f>
        <v/>
      </c>
      <c r="Q46" s="55" t="str">
        <f aca="false">IF(OR(AND($F46=2,$G46&gt;28),AND($F46=4,$G46&gt;30),AND($F46=6,$G46&gt;30),AND($F46=9,$G46&gt;30),AND($F46=11,$G46&gt;30)),1,"")</f>
        <v/>
      </c>
      <c r="R46" s="55" t="n">
        <f aca="false">COUNTA(C46:O46)</f>
        <v>3</v>
      </c>
    </row>
    <row r="47" customFormat="false" ht="14.25" hidden="false" customHeight="false" outlineLevel="0" collapsed="false">
      <c r="A47" s="56" t="str">
        <f aca="false">IF(B47&lt;&gt;"",A46+1,"")</f>
        <v/>
      </c>
      <c r="B47" s="57"/>
      <c r="C47" s="58"/>
      <c r="D47" s="59"/>
      <c r="E47" s="60"/>
      <c r="F47" s="60"/>
      <c r="G47" s="65"/>
      <c r="H47" s="58"/>
      <c r="I47" s="58"/>
      <c r="J47" s="58"/>
      <c r="K47" s="58"/>
      <c r="L47" s="61"/>
      <c r="M47" s="62" t="str">
        <f aca="false">IF(AND($B47&lt;&gt;"",Wklej_dane_trenera2),$C$14,"")</f>
        <v/>
      </c>
      <c r="N47" s="63" t="str">
        <f aca="false">IF(AND(B47&lt;&gt;"",Wklej_dane_trenera2),$C$13,"")</f>
        <v/>
      </c>
      <c r="O47" s="64" t="str">
        <f aca="false">IF(AND(B47&lt;&gt;"",Wklej_dane_trenera2),$C$15,"")</f>
        <v/>
      </c>
      <c r="P47" s="55" t="str">
        <f aca="false">IF(OR(AND($I47="Kobieta",OR($J47="125+",$J47&gt;90)),AND($I47="Mężczyzna",OR($J47&lt;52,$J47="90+"))),1,"")</f>
        <v/>
      </c>
      <c r="Q47" s="55" t="str">
        <f aca="false">IF(OR(AND($F47=2,$G47&gt;28),AND($F47=4,$G47&gt;30),AND($F47=6,$G47&gt;30),AND($F47=9,$G47&gt;30),AND($F47=11,$G47&gt;30)),1,"")</f>
        <v/>
      </c>
      <c r="R47" s="55" t="n">
        <f aca="false">COUNTA(C47:O47)</f>
        <v>3</v>
      </c>
    </row>
    <row r="48" customFormat="false" ht="14.25" hidden="false" customHeight="false" outlineLevel="0" collapsed="false">
      <c r="A48" s="56" t="str">
        <f aca="false">IF(B48&lt;&gt;"",A47+1,"")</f>
        <v/>
      </c>
      <c r="B48" s="57"/>
      <c r="C48" s="58"/>
      <c r="D48" s="59"/>
      <c r="E48" s="60"/>
      <c r="F48" s="60"/>
      <c r="G48" s="65"/>
      <c r="H48" s="58"/>
      <c r="I48" s="58"/>
      <c r="J48" s="58"/>
      <c r="K48" s="58"/>
      <c r="L48" s="61"/>
      <c r="M48" s="62" t="str">
        <f aca="false">IF(AND($B48&lt;&gt;"",Wklej_dane_trenera2),$C$14,"")</f>
        <v/>
      </c>
      <c r="N48" s="63" t="str">
        <f aca="false">IF(AND(B48&lt;&gt;"",Wklej_dane_trenera2),$C$13,"")</f>
        <v/>
      </c>
      <c r="O48" s="64" t="str">
        <f aca="false">IF(AND(B48&lt;&gt;"",Wklej_dane_trenera2),$C$15,"")</f>
        <v/>
      </c>
      <c r="P48" s="55" t="str">
        <f aca="false">IF(OR(AND($I48="Kobieta",OR($J48="125+",$J48&gt;90)),AND($I48="Mężczyzna",OR($J48&lt;52,$J48="90+"))),1,"")</f>
        <v/>
      </c>
      <c r="Q48" s="55" t="str">
        <f aca="false">IF(OR(AND($F48=2,$G48&gt;28),AND($F48=4,$G48&gt;30),AND($F48=6,$G48&gt;30),AND($F48=9,$G48&gt;30),AND($F48=11,$G48&gt;30)),1,"")</f>
        <v/>
      </c>
      <c r="R48" s="55" t="n">
        <f aca="false">COUNTA(C48:O48)</f>
        <v>3</v>
      </c>
    </row>
    <row r="49" customFormat="false" ht="14.25" hidden="false" customHeight="false" outlineLevel="0" collapsed="false">
      <c r="A49" s="56" t="str">
        <f aca="false">IF(B49&lt;&gt;"",A48+1,"")</f>
        <v/>
      </c>
      <c r="B49" s="57"/>
      <c r="C49" s="58"/>
      <c r="D49" s="59"/>
      <c r="E49" s="60"/>
      <c r="F49" s="60"/>
      <c r="G49" s="65"/>
      <c r="H49" s="58"/>
      <c r="I49" s="58"/>
      <c r="J49" s="58"/>
      <c r="K49" s="58"/>
      <c r="L49" s="61"/>
      <c r="M49" s="62" t="str">
        <f aca="false">IF(AND($B49&lt;&gt;"",Wklej_dane_trenera2),$C$14,"")</f>
        <v/>
      </c>
      <c r="N49" s="63" t="str">
        <f aca="false">IF(AND(B49&lt;&gt;"",Wklej_dane_trenera2),$C$13,"")</f>
        <v/>
      </c>
      <c r="O49" s="64" t="str">
        <f aca="false">IF(AND(B49&lt;&gt;"",Wklej_dane_trenera2),$C$15,"")</f>
        <v/>
      </c>
      <c r="P49" s="55" t="str">
        <f aca="false">IF(OR(AND($I49="Kobieta",OR($J49="125+",$J49&gt;90)),AND($I49="Mężczyzna",OR($J49&lt;52,$J49="90+"))),1,"")</f>
        <v/>
      </c>
      <c r="Q49" s="55" t="str">
        <f aca="false">IF(OR(AND($F49=2,$G49&gt;28),AND($F49=4,$G49&gt;30),AND($F49=6,$G49&gt;30),AND($F49=9,$G49&gt;30),AND($F49=11,$G49&gt;30)),1,"")</f>
        <v/>
      </c>
      <c r="R49" s="55" t="n">
        <f aca="false">COUNTA(C49:O49)</f>
        <v>3</v>
      </c>
    </row>
    <row r="50" customFormat="false" ht="14.25" hidden="false" customHeight="false" outlineLevel="0" collapsed="false">
      <c r="A50" s="56" t="str">
        <f aca="false">IF(B50&lt;&gt;"",A49+1,"")</f>
        <v/>
      </c>
      <c r="B50" s="57"/>
      <c r="C50" s="58"/>
      <c r="D50" s="59"/>
      <c r="E50" s="60"/>
      <c r="F50" s="60"/>
      <c r="G50" s="65"/>
      <c r="H50" s="58"/>
      <c r="I50" s="58"/>
      <c r="J50" s="58"/>
      <c r="K50" s="58"/>
      <c r="L50" s="61"/>
      <c r="M50" s="62" t="str">
        <f aca="false">IF(AND($B50&lt;&gt;"",Wklej_dane_trenera2),$C$14,"")</f>
        <v/>
      </c>
      <c r="N50" s="63" t="str">
        <f aca="false">IF(AND(B50&lt;&gt;"",Wklej_dane_trenera2),$C$13,"")</f>
        <v/>
      </c>
      <c r="O50" s="64" t="str">
        <f aca="false">IF(AND(B50&lt;&gt;"",Wklej_dane_trenera2),$C$15,"")</f>
        <v/>
      </c>
      <c r="P50" s="55" t="str">
        <f aca="false">IF(OR(AND($I50="Kobieta",OR($J50="125+",$J50&gt;90)),AND($I50="Mężczyzna",OR($J50&lt;52,$J50="90+"))),1,"")</f>
        <v/>
      </c>
      <c r="Q50" s="55" t="str">
        <f aca="false">IF(OR(AND($F50=2,$G50&gt;28),AND($F50=4,$G50&gt;30),AND($F50=6,$G50&gt;30),AND($F50=9,$G50&gt;30),AND($F50=11,$G50&gt;30)),1,"")</f>
        <v/>
      </c>
      <c r="R50" s="55" t="n">
        <f aca="false">COUNTA(C50:O50)</f>
        <v>3</v>
      </c>
    </row>
    <row r="51" customFormat="false" ht="14.25" hidden="false" customHeight="false" outlineLevel="0" collapsed="false">
      <c r="A51" s="56" t="str">
        <f aca="false">IF(B51&lt;&gt;"",A50+1,"")</f>
        <v/>
      </c>
      <c r="B51" s="57"/>
      <c r="C51" s="58"/>
      <c r="D51" s="59"/>
      <c r="E51" s="60"/>
      <c r="F51" s="60"/>
      <c r="G51" s="65"/>
      <c r="H51" s="58"/>
      <c r="I51" s="58"/>
      <c r="J51" s="58"/>
      <c r="K51" s="58"/>
      <c r="L51" s="61"/>
      <c r="M51" s="62" t="str">
        <f aca="false">IF(AND($B51&lt;&gt;"",Wklej_dane_trenera2),$C$14,"")</f>
        <v/>
      </c>
      <c r="N51" s="63" t="str">
        <f aca="false">IF(AND(B51&lt;&gt;"",Wklej_dane_trenera2),$C$13,"")</f>
        <v/>
      </c>
      <c r="O51" s="64" t="str">
        <f aca="false">IF(AND(B51&lt;&gt;"",Wklej_dane_trenera2),$C$15,"")</f>
        <v/>
      </c>
      <c r="P51" s="55" t="str">
        <f aca="false">IF(OR(AND($I51="Kobieta",OR($J51="125+",$J51&gt;90)),AND($I51="Mężczyzna",OR($J51&lt;52,$J51="90+"))),1,"")</f>
        <v/>
      </c>
      <c r="Q51" s="55" t="str">
        <f aca="false">IF(OR(AND($F51=2,$G51&gt;28),AND($F51=4,$G51&gt;30),AND($F51=6,$G51&gt;30),AND($F51=9,$G51&gt;30),AND($F51=11,$G51&gt;30)),1,"")</f>
        <v/>
      </c>
      <c r="R51" s="55" t="n">
        <f aca="false">COUNTA(C51:O51)</f>
        <v>3</v>
      </c>
    </row>
    <row r="52" customFormat="false" ht="14.25" hidden="false" customHeight="false" outlineLevel="0" collapsed="false">
      <c r="A52" s="56" t="str">
        <f aca="false">IF(B52&lt;&gt;"",A51+1,"")</f>
        <v/>
      </c>
      <c r="B52" s="57"/>
      <c r="C52" s="58"/>
      <c r="D52" s="59"/>
      <c r="E52" s="60"/>
      <c r="F52" s="60"/>
      <c r="G52" s="65"/>
      <c r="H52" s="58"/>
      <c r="I52" s="58"/>
      <c r="J52" s="58"/>
      <c r="K52" s="58"/>
      <c r="L52" s="61"/>
      <c r="M52" s="62" t="str">
        <f aca="false">IF(AND($B52&lt;&gt;"",Wklej_dane_trenera2),$C$14,"")</f>
        <v/>
      </c>
      <c r="N52" s="63" t="str">
        <f aca="false">IF(AND(B52&lt;&gt;"",Wklej_dane_trenera2),$C$13,"")</f>
        <v/>
      </c>
      <c r="O52" s="64" t="str">
        <f aca="false">IF(AND(B52&lt;&gt;"",Wklej_dane_trenera2),$C$15,"")</f>
        <v/>
      </c>
      <c r="P52" s="55" t="str">
        <f aca="false">IF(OR(AND($I52="Kobieta",OR($J52="125+",$J52&gt;90)),AND($I52="Mężczyzna",OR($J52&lt;52,$J52="90+"))),1,"")</f>
        <v/>
      </c>
      <c r="Q52" s="55" t="str">
        <f aca="false">IF(OR(AND($F52=2,$G52&gt;28),AND($F52=4,$G52&gt;30),AND($F52=6,$G52&gt;30),AND($F52=9,$G52&gt;30),AND($F52=11,$G52&gt;30)),1,"")</f>
        <v/>
      </c>
      <c r="R52" s="55" t="n">
        <f aca="false">COUNTA(C52:O52)</f>
        <v>3</v>
      </c>
    </row>
    <row r="53" customFormat="false" ht="14.25" hidden="false" customHeight="false" outlineLevel="0" collapsed="false">
      <c r="A53" s="56" t="str">
        <f aca="false">IF(B53&lt;&gt;"",A52+1,"")</f>
        <v/>
      </c>
      <c r="B53" s="57"/>
      <c r="C53" s="58"/>
      <c r="D53" s="59"/>
      <c r="E53" s="60"/>
      <c r="F53" s="60"/>
      <c r="G53" s="65"/>
      <c r="H53" s="58"/>
      <c r="I53" s="58"/>
      <c r="J53" s="58"/>
      <c r="K53" s="58"/>
      <c r="L53" s="61"/>
      <c r="M53" s="62" t="str">
        <f aca="false">IF(AND($B53&lt;&gt;"",Wklej_dane_trenera2),$C$14,"")</f>
        <v/>
      </c>
      <c r="N53" s="63" t="str">
        <f aca="false">IF(AND(B53&lt;&gt;"",Wklej_dane_trenera2),$C$13,"")</f>
        <v/>
      </c>
      <c r="O53" s="64" t="str">
        <f aca="false">IF(AND(B53&lt;&gt;"",Wklej_dane_trenera2),$C$15,"")</f>
        <v/>
      </c>
      <c r="P53" s="55" t="str">
        <f aca="false">IF(OR(AND($I53="Kobieta",OR($J53="125+",$J53&gt;90)),AND($I53="Mężczyzna",OR($J53&lt;52,$J53="90+"))),1,"")</f>
        <v/>
      </c>
      <c r="Q53" s="55" t="str">
        <f aca="false">IF(OR(AND($F53=2,$G53&gt;28),AND($F53=4,$G53&gt;30),AND($F53=6,$G53&gt;30),AND($F53=9,$G53&gt;30),AND($F53=11,$G53&gt;30)),1,"")</f>
        <v/>
      </c>
      <c r="R53" s="55" t="n">
        <f aca="false">COUNTA(C53:O53)</f>
        <v>3</v>
      </c>
    </row>
    <row r="54" customFormat="false" ht="14.25" hidden="false" customHeight="false" outlineLevel="0" collapsed="false">
      <c r="A54" s="66" t="str">
        <f aca="false">IF(B54&lt;&gt;"",A53+1,"")</f>
        <v/>
      </c>
      <c r="B54" s="57"/>
      <c r="C54" s="58"/>
      <c r="D54" s="59"/>
      <c r="E54" s="60"/>
      <c r="F54" s="60"/>
      <c r="G54" s="65"/>
      <c r="H54" s="58"/>
      <c r="I54" s="58"/>
      <c r="J54" s="58"/>
      <c r="K54" s="58"/>
      <c r="L54" s="61"/>
      <c r="M54" s="62" t="str">
        <f aca="false">IF(AND($B54&lt;&gt;"",Wklej_dane_trenera2),$C$14,"")</f>
        <v/>
      </c>
      <c r="N54" s="63" t="str">
        <f aca="false">IF(AND(B54&lt;&gt;"",Wklej_dane_trenera2),$C$13,"")</f>
        <v/>
      </c>
      <c r="O54" s="64" t="str">
        <f aca="false">IF(AND(B54&lt;&gt;"",Wklej_dane_trenera2),$C$15,"")</f>
        <v/>
      </c>
      <c r="P54" s="55" t="str">
        <f aca="false">IF(OR(AND($I54="Kobieta",OR($J54="125+",$J54&gt;90)),AND($I54="Mężczyzna",OR($J54&lt;52,$J54="90+"))),1,"")</f>
        <v/>
      </c>
      <c r="Q54" s="55" t="str">
        <f aca="false">IF(OR(AND($F54=2,$G54&gt;28),AND($F54=4,$G54&gt;30),AND($F54=6,$G54&gt;30),AND($F54=9,$G54&gt;30),AND($F54=11,$G54&gt;30)),1,"")</f>
        <v/>
      </c>
      <c r="R54" s="55" t="n">
        <f aca="false">COUNTA(C54:O54)</f>
        <v>3</v>
      </c>
    </row>
    <row r="55" customFormat="false" ht="14.25" hidden="false" customHeight="false" outlineLevel="0" collapsed="false">
      <c r="A55" s="56" t="str">
        <f aca="false">IF(B55&lt;&gt;"",A54+1,"")</f>
        <v/>
      </c>
      <c r="B55" s="57"/>
      <c r="C55" s="58"/>
      <c r="D55" s="59"/>
      <c r="E55" s="60"/>
      <c r="F55" s="60"/>
      <c r="G55" s="65"/>
      <c r="H55" s="58"/>
      <c r="I55" s="58"/>
      <c r="J55" s="58"/>
      <c r="K55" s="58"/>
      <c r="L55" s="61"/>
      <c r="M55" s="62" t="str">
        <f aca="false">IF(AND($B55&lt;&gt;"",Wklej_dane_trenera2),$C$14,"")</f>
        <v/>
      </c>
      <c r="N55" s="63" t="str">
        <f aca="false">IF(AND(B55&lt;&gt;"",Wklej_dane_trenera2),$C$13,"")</f>
        <v/>
      </c>
      <c r="O55" s="64" t="str">
        <f aca="false">IF(AND(B55&lt;&gt;"",Wklej_dane_trenera2),$C$15,"")</f>
        <v/>
      </c>
      <c r="P55" s="55" t="str">
        <f aca="false">IF(OR(AND($I55="Kobieta",OR($J55="125+",$J55&gt;90)),AND($I55="Mężczyzna",OR($J55&lt;52,$J55="90+"))),1,"")</f>
        <v/>
      </c>
      <c r="Q55" s="55" t="str">
        <f aca="false">IF(OR(AND($F55=2,$G55&gt;28),AND($F55=4,$G55&gt;30),AND($F55=6,$G55&gt;30),AND($F55=9,$G55&gt;30),AND($F55=11,$G55&gt;30)),1,"")</f>
        <v/>
      </c>
      <c r="R55" s="55" t="n">
        <f aca="false">COUNTA(C55:O55)</f>
        <v>3</v>
      </c>
    </row>
    <row r="56" customFormat="false" ht="14.25" hidden="false" customHeight="false" outlineLevel="0" collapsed="false">
      <c r="A56" s="56" t="str">
        <f aca="false">IF(B56&lt;&gt;"",A55+1,"")</f>
        <v/>
      </c>
      <c r="B56" s="57"/>
      <c r="C56" s="58"/>
      <c r="D56" s="59"/>
      <c r="E56" s="60"/>
      <c r="F56" s="60"/>
      <c r="G56" s="65"/>
      <c r="H56" s="58"/>
      <c r="I56" s="58"/>
      <c r="J56" s="58"/>
      <c r="K56" s="58"/>
      <c r="L56" s="61"/>
      <c r="M56" s="62" t="str">
        <f aca="false">IF(AND($B56&lt;&gt;"",Wklej_dane_trenera2),$C$14,"")</f>
        <v/>
      </c>
      <c r="N56" s="63" t="str">
        <f aca="false">IF(AND(B56&lt;&gt;"",Wklej_dane_trenera2),$C$13,"")</f>
        <v/>
      </c>
      <c r="O56" s="64" t="str">
        <f aca="false">IF(AND(B56&lt;&gt;"",Wklej_dane_trenera2),$C$15,"")</f>
        <v/>
      </c>
      <c r="P56" s="55" t="str">
        <f aca="false">IF(OR(AND($I56="Kobieta",OR($J56="125+",$J56&gt;90)),AND($I56="Mężczyzna",OR($J56&lt;52,$J56="90+"))),1,"")</f>
        <v/>
      </c>
      <c r="Q56" s="55" t="str">
        <f aca="false">IF(OR(AND($F56=2,$G56&gt;28),AND($F56=4,$G56&gt;30),AND($F56=6,$G56&gt;30),AND($F56=9,$G56&gt;30),AND($F56=11,$G56&gt;30)),1,"")</f>
        <v/>
      </c>
      <c r="R56" s="55" t="n">
        <f aca="false">COUNTA(C56:O56)</f>
        <v>3</v>
      </c>
    </row>
    <row r="57" customFormat="false" ht="14.25" hidden="false" customHeight="false" outlineLevel="0" collapsed="false">
      <c r="A57" s="56" t="str">
        <f aca="false">IF(B57&lt;&gt;"",A56+1,"")</f>
        <v/>
      </c>
      <c r="B57" s="57"/>
      <c r="C57" s="58"/>
      <c r="D57" s="59"/>
      <c r="E57" s="60"/>
      <c r="F57" s="60"/>
      <c r="G57" s="65"/>
      <c r="H57" s="58"/>
      <c r="I57" s="58"/>
      <c r="J57" s="58"/>
      <c r="K57" s="58"/>
      <c r="L57" s="61"/>
      <c r="M57" s="62" t="str">
        <f aca="false">IF(AND($B57&lt;&gt;"",Wklej_dane_trenera2),$C$14,"")</f>
        <v/>
      </c>
      <c r="N57" s="63" t="str">
        <f aca="false">IF(AND(B57&lt;&gt;"",Wklej_dane_trenera2),$C$13,"")</f>
        <v/>
      </c>
      <c r="O57" s="64" t="str">
        <f aca="false">IF(AND(B57&lt;&gt;"",Wklej_dane_trenera2),$C$15,"")</f>
        <v/>
      </c>
      <c r="P57" s="55" t="str">
        <f aca="false">IF(OR(AND($I57="Kobieta",OR($J57="125+",$J57&gt;90)),AND($I57="Mężczyzna",OR($J57&lt;52,$J57="90+"))),1,"")</f>
        <v/>
      </c>
      <c r="Q57" s="55" t="str">
        <f aca="false">IF(OR(AND($F57=2,$G57&gt;28),AND($F57=4,$G57&gt;30),AND($F57=6,$G57&gt;30),AND($F57=9,$G57&gt;30),AND($F57=11,$G57&gt;30)),1,"")</f>
        <v/>
      </c>
      <c r="R57" s="55" t="n">
        <f aca="false">COUNTA(C57:O57)</f>
        <v>3</v>
      </c>
    </row>
    <row r="58" customFormat="false" ht="14.25" hidden="false" customHeight="false" outlineLevel="0" collapsed="false">
      <c r="A58" s="56" t="str">
        <f aca="false">IF(B58&lt;&gt;"",A57+1,"")</f>
        <v/>
      </c>
      <c r="B58" s="57"/>
      <c r="C58" s="58"/>
      <c r="D58" s="59"/>
      <c r="E58" s="60"/>
      <c r="F58" s="60"/>
      <c r="G58" s="65"/>
      <c r="H58" s="58"/>
      <c r="I58" s="58"/>
      <c r="J58" s="58"/>
      <c r="K58" s="58"/>
      <c r="L58" s="61"/>
      <c r="M58" s="62" t="str">
        <f aca="false">IF(AND($B58&lt;&gt;"",Wklej_dane_trenera2),$C$14,"")</f>
        <v/>
      </c>
      <c r="N58" s="63" t="str">
        <f aca="false">IF(AND(B58&lt;&gt;"",Wklej_dane_trenera2),$C$13,"")</f>
        <v/>
      </c>
      <c r="O58" s="64" t="str">
        <f aca="false">IF(AND(B58&lt;&gt;"",Wklej_dane_trenera2),$C$15,"")</f>
        <v/>
      </c>
      <c r="P58" s="55" t="str">
        <f aca="false">IF(OR(AND($I58="Kobieta",OR($J58="125+",$J58&gt;90)),AND($I58="Mężczyzna",OR($J58&lt;52,$J58="90+"))),1,"")</f>
        <v/>
      </c>
      <c r="Q58" s="55" t="str">
        <f aca="false">IF(OR(AND($F58=2,$G58&gt;28),AND($F58=4,$G58&gt;30),AND($F58=6,$G58&gt;30),AND($F58=9,$G58&gt;30),AND($F58=11,$G58&gt;30)),1,"")</f>
        <v/>
      </c>
      <c r="R58" s="55" t="n">
        <f aca="false">COUNTA(C58:O58)</f>
        <v>3</v>
      </c>
    </row>
    <row r="59" customFormat="false" ht="14.25" hidden="false" customHeight="false" outlineLevel="0" collapsed="false">
      <c r="A59" s="56" t="str">
        <f aca="false">IF(B59&lt;&gt;"",A58+1,"")</f>
        <v/>
      </c>
      <c r="B59" s="57"/>
      <c r="C59" s="58"/>
      <c r="D59" s="59"/>
      <c r="E59" s="60"/>
      <c r="F59" s="60"/>
      <c r="G59" s="65"/>
      <c r="H59" s="58"/>
      <c r="I59" s="58"/>
      <c r="J59" s="58"/>
      <c r="K59" s="58"/>
      <c r="L59" s="61"/>
      <c r="M59" s="62" t="str">
        <f aca="false">IF(AND($B59&lt;&gt;"",Wklej_dane_trenera2),$C$14,"")</f>
        <v/>
      </c>
      <c r="N59" s="63" t="str">
        <f aca="false">IF(AND(B59&lt;&gt;"",Wklej_dane_trenera2),$C$13,"")</f>
        <v/>
      </c>
      <c r="O59" s="64" t="str">
        <f aca="false">IF(AND(B59&lt;&gt;"",Wklej_dane_trenera2),$C$15,"")</f>
        <v/>
      </c>
      <c r="P59" s="55" t="str">
        <f aca="false">IF(OR(AND($I59="Kobieta",OR($J59="125+",$J59&gt;90)),AND($I59="Mężczyzna",OR($J59&lt;52,$J59="90+"))),1,"")</f>
        <v/>
      </c>
      <c r="Q59" s="55" t="str">
        <f aca="false">IF(OR(AND($F59=2,$G59&gt;28),AND($F59=4,$G59&gt;30),AND($F59=6,$G59&gt;30),AND($F59=9,$G59&gt;30),AND($F59=11,$G59&gt;30)),1,"")</f>
        <v/>
      </c>
      <c r="R59" s="55" t="n">
        <f aca="false">COUNTA(C59:O59)</f>
        <v>3</v>
      </c>
    </row>
    <row r="60" customFormat="false" ht="14.25" hidden="false" customHeight="false" outlineLevel="0" collapsed="false">
      <c r="A60" s="56" t="str">
        <f aca="false">IF(B60&lt;&gt;"",A59+1,"")</f>
        <v/>
      </c>
      <c r="B60" s="57"/>
      <c r="C60" s="58"/>
      <c r="D60" s="59"/>
      <c r="E60" s="60"/>
      <c r="F60" s="60"/>
      <c r="G60" s="65"/>
      <c r="H60" s="58"/>
      <c r="I60" s="58"/>
      <c r="J60" s="58"/>
      <c r="K60" s="58"/>
      <c r="L60" s="61"/>
      <c r="M60" s="62" t="str">
        <f aca="false">IF(AND($B60&lt;&gt;"",Wklej_dane_trenera2),$C$14,"")</f>
        <v/>
      </c>
      <c r="N60" s="63" t="str">
        <f aca="false">IF(AND(B60&lt;&gt;"",Wklej_dane_trenera2),$C$13,"")</f>
        <v/>
      </c>
      <c r="O60" s="64" t="str">
        <f aca="false">IF(AND(B60&lt;&gt;"",Wklej_dane_trenera2),$C$15,"")</f>
        <v/>
      </c>
      <c r="P60" s="55" t="str">
        <f aca="false">IF(OR(AND($I60="Kobieta",OR($J60="125+",$J60&gt;90)),AND($I60="Mężczyzna",OR($J60&lt;52,$J60="90+"))),1,"")</f>
        <v/>
      </c>
      <c r="Q60" s="55" t="str">
        <f aca="false">IF(OR(AND($F60=2,$G60&gt;28),AND($F60=4,$G60&gt;30),AND($F60=6,$G60&gt;30),AND($F60=9,$G60&gt;30),AND($F60=11,$G60&gt;30)),1,"")</f>
        <v/>
      </c>
      <c r="R60" s="55" t="n">
        <f aca="false">COUNTA(C60:O60)</f>
        <v>3</v>
      </c>
    </row>
    <row r="61" customFormat="false" ht="14.25" hidden="false" customHeight="false" outlineLevel="0" collapsed="false">
      <c r="A61" s="56" t="str">
        <f aca="false">IF(B61&lt;&gt;"",A60+1,"")</f>
        <v/>
      </c>
      <c r="B61" s="57"/>
      <c r="C61" s="58"/>
      <c r="D61" s="59"/>
      <c r="E61" s="60"/>
      <c r="F61" s="60"/>
      <c r="G61" s="65"/>
      <c r="H61" s="58"/>
      <c r="I61" s="58"/>
      <c r="J61" s="58"/>
      <c r="K61" s="58"/>
      <c r="L61" s="61"/>
      <c r="M61" s="62" t="str">
        <f aca="false">IF(AND($B61&lt;&gt;"",Wklej_dane_trenera2),$C$14,"")</f>
        <v/>
      </c>
      <c r="N61" s="63" t="str">
        <f aca="false">IF(AND(B61&lt;&gt;"",Wklej_dane_trenera2),$C$13,"")</f>
        <v/>
      </c>
      <c r="O61" s="64" t="str">
        <f aca="false">IF(AND(B61&lt;&gt;"",Wklej_dane_trenera2),$C$15,"")</f>
        <v/>
      </c>
      <c r="P61" s="55" t="str">
        <f aca="false">IF(OR(AND($I61="Kobieta",OR($J61="125+",$J61&gt;90)),AND($I61="Mężczyzna",OR($J61&lt;52,$J61="90+"))),1,"")</f>
        <v/>
      </c>
      <c r="Q61" s="55" t="str">
        <f aca="false">IF(OR(AND($F61=2,$G61&gt;28),AND($F61=4,$G61&gt;30),AND($F61=6,$G61&gt;30),AND($F61=9,$G61&gt;30),AND($F61=11,$G61&gt;30)),1,"")</f>
        <v/>
      </c>
      <c r="R61" s="55" t="n">
        <f aca="false">COUNTA(C61:O61)</f>
        <v>3</v>
      </c>
    </row>
    <row r="62" customFormat="false" ht="14.25" hidden="false" customHeight="false" outlineLevel="0" collapsed="false">
      <c r="A62" s="56" t="str">
        <f aca="false">IF(B62&lt;&gt;"",A61+1,"")</f>
        <v/>
      </c>
      <c r="B62" s="57"/>
      <c r="C62" s="58"/>
      <c r="D62" s="59"/>
      <c r="E62" s="60"/>
      <c r="F62" s="60"/>
      <c r="G62" s="65"/>
      <c r="H62" s="58"/>
      <c r="I62" s="58"/>
      <c r="J62" s="58"/>
      <c r="K62" s="58"/>
      <c r="L62" s="61"/>
      <c r="M62" s="62" t="str">
        <f aca="false">IF(AND($B62&lt;&gt;"",Wklej_dane_trenera2),$C$14,"")</f>
        <v/>
      </c>
      <c r="N62" s="63" t="str">
        <f aca="false">IF(AND(B62&lt;&gt;"",Wklej_dane_trenera2),$C$13,"")</f>
        <v/>
      </c>
      <c r="O62" s="64" t="str">
        <f aca="false">IF(AND(B62&lt;&gt;"",Wklej_dane_trenera2),$C$15,"")</f>
        <v/>
      </c>
      <c r="P62" s="55" t="str">
        <f aca="false">IF(OR(AND($I62="Kobieta",OR($J62="125+",$J62&gt;90)),AND($I62="Mężczyzna",OR($J62&lt;52,$J62="90+"))),1,"")</f>
        <v/>
      </c>
      <c r="Q62" s="55" t="str">
        <f aca="false">IF(OR(AND($F62=2,$G62&gt;28),AND($F62=4,$G62&gt;30),AND($F62=6,$G62&gt;30),AND($F62=9,$G62&gt;30),AND($F62=11,$G62&gt;30)),1,"")</f>
        <v/>
      </c>
      <c r="R62" s="55" t="n">
        <f aca="false">COUNTA(C62:O62)</f>
        <v>3</v>
      </c>
    </row>
    <row r="63" customFormat="false" ht="14.25" hidden="false" customHeight="false" outlineLevel="0" collapsed="false">
      <c r="A63" s="56" t="str">
        <f aca="false">IF(B63&lt;&gt;"",A62+1,"")</f>
        <v/>
      </c>
      <c r="B63" s="57"/>
      <c r="C63" s="58"/>
      <c r="D63" s="59"/>
      <c r="E63" s="60"/>
      <c r="F63" s="60"/>
      <c r="G63" s="65"/>
      <c r="H63" s="58"/>
      <c r="I63" s="58"/>
      <c r="J63" s="58"/>
      <c r="K63" s="58"/>
      <c r="L63" s="61"/>
      <c r="M63" s="62" t="str">
        <f aca="false">IF(AND($B63&lt;&gt;"",Wklej_dane_trenera2),$C$14,"")</f>
        <v/>
      </c>
      <c r="N63" s="63" t="str">
        <f aca="false">IF(AND(B63&lt;&gt;"",Wklej_dane_trenera2),$C$13,"")</f>
        <v/>
      </c>
      <c r="O63" s="64" t="str">
        <f aca="false">IF(AND(B63&lt;&gt;"",Wklej_dane_trenera2),$C$15,"")</f>
        <v/>
      </c>
      <c r="P63" s="55" t="str">
        <f aca="false">IF(OR(AND($I63="Kobieta",OR($J63="125+",$J63&gt;90)),AND($I63="Mężczyzna",OR($J63&lt;52,$J63="90+"))),1,"")</f>
        <v/>
      </c>
      <c r="Q63" s="55" t="str">
        <f aca="false">IF(OR(AND($F63=2,$G63&gt;28),AND($F63=4,$G63&gt;30),AND($F63=6,$G63&gt;30),AND($F63=9,$G63&gt;30),AND($F63=11,$G63&gt;30)),1,"")</f>
        <v/>
      </c>
      <c r="R63" s="55" t="n">
        <f aca="false">COUNTA(C63:O63)</f>
        <v>3</v>
      </c>
    </row>
    <row r="64" customFormat="false" ht="14.25" hidden="false" customHeight="false" outlineLevel="0" collapsed="false">
      <c r="A64" s="56" t="str">
        <f aca="false">IF(B64&lt;&gt;"",A63+1,"")</f>
        <v/>
      </c>
      <c r="B64" s="57"/>
      <c r="C64" s="58"/>
      <c r="D64" s="59"/>
      <c r="E64" s="60"/>
      <c r="F64" s="60"/>
      <c r="G64" s="65"/>
      <c r="H64" s="58"/>
      <c r="I64" s="58"/>
      <c r="J64" s="58"/>
      <c r="K64" s="58"/>
      <c r="L64" s="61"/>
      <c r="M64" s="62" t="str">
        <f aca="false">IF(AND($B64&lt;&gt;"",Wklej_dane_trenera2),$C$14,"")</f>
        <v/>
      </c>
      <c r="N64" s="63" t="str">
        <f aca="false">IF(AND(B64&lt;&gt;"",Wklej_dane_trenera2),$C$13,"")</f>
        <v/>
      </c>
      <c r="O64" s="64" t="str">
        <f aca="false">IF(AND(B64&lt;&gt;"",Wklej_dane_trenera2),$C$15,"")</f>
        <v/>
      </c>
      <c r="P64" s="55" t="str">
        <f aca="false">IF(OR(AND($I64="Kobieta",OR($J64="125+",$J64&gt;90)),AND($I64="Mężczyzna",OR($J64&lt;52,$J64="90+"))),1,"")</f>
        <v/>
      </c>
      <c r="Q64" s="55" t="str">
        <f aca="false">IF(OR(AND($F64=2,$G64&gt;28),AND($F64=4,$G64&gt;30),AND($F64=6,$G64&gt;30),AND($F64=9,$G64&gt;30),AND($F64=11,$G64&gt;30)),1,"")</f>
        <v/>
      </c>
      <c r="R64" s="55" t="n">
        <f aca="false">COUNTA(C64:O64)</f>
        <v>3</v>
      </c>
    </row>
    <row r="65" customFormat="false" ht="14.25" hidden="false" customHeight="false" outlineLevel="0" collapsed="false">
      <c r="A65" s="56" t="str">
        <f aca="false">IF(B65&lt;&gt;"",A64+1,"")</f>
        <v/>
      </c>
      <c r="B65" s="57"/>
      <c r="C65" s="58"/>
      <c r="D65" s="59"/>
      <c r="E65" s="60"/>
      <c r="F65" s="60"/>
      <c r="G65" s="65"/>
      <c r="H65" s="58"/>
      <c r="I65" s="58"/>
      <c r="J65" s="58"/>
      <c r="K65" s="58"/>
      <c r="L65" s="61"/>
      <c r="M65" s="62" t="str">
        <f aca="false">IF(AND($B65&lt;&gt;"",Wklej_dane_trenera2),$C$14,"")</f>
        <v/>
      </c>
      <c r="N65" s="63" t="str">
        <f aca="false">IF(AND(B65&lt;&gt;"",Wklej_dane_trenera2),$C$13,"")</f>
        <v/>
      </c>
      <c r="O65" s="64" t="str">
        <f aca="false">IF(AND(B65&lt;&gt;"",Wklej_dane_trenera2),$C$15,"")</f>
        <v/>
      </c>
      <c r="P65" s="55" t="str">
        <f aca="false">IF(OR(AND($I65="Kobieta",OR($J65="125+",$J65&gt;90)),AND($I65="Mężczyzna",OR($J65&lt;52,$J65="90+"))),1,"")</f>
        <v/>
      </c>
      <c r="Q65" s="55" t="str">
        <f aca="false">IF(OR(AND($F65=2,$G65&gt;28),AND($F65=4,$G65&gt;30),AND($F65=6,$G65&gt;30),AND($F65=9,$G65&gt;30),AND($F65=11,$G65&gt;30)),1,"")</f>
        <v/>
      </c>
      <c r="R65" s="55" t="n">
        <f aca="false">COUNTA(C65:O65)</f>
        <v>3</v>
      </c>
    </row>
    <row r="66" customFormat="false" ht="14.25" hidden="false" customHeight="false" outlineLevel="0" collapsed="false">
      <c r="A66" s="56" t="str">
        <f aca="false">IF(B66&lt;&gt;"",A65+1,"")</f>
        <v/>
      </c>
      <c r="B66" s="57"/>
      <c r="C66" s="58"/>
      <c r="D66" s="59"/>
      <c r="E66" s="60"/>
      <c r="F66" s="60"/>
      <c r="G66" s="65"/>
      <c r="H66" s="58"/>
      <c r="I66" s="58"/>
      <c r="J66" s="58"/>
      <c r="K66" s="58"/>
      <c r="L66" s="61"/>
      <c r="M66" s="62" t="str">
        <f aca="false">IF(AND($B66&lt;&gt;"",Wklej_dane_trenera2),$C$14,"")</f>
        <v/>
      </c>
      <c r="N66" s="63" t="str">
        <f aca="false">IF(AND(B66&lt;&gt;"",Wklej_dane_trenera2),$C$13,"")</f>
        <v/>
      </c>
      <c r="O66" s="64" t="str">
        <f aca="false">IF(AND(B66&lt;&gt;"",Wklej_dane_trenera2),$C$15,"")</f>
        <v/>
      </c>
      <c r="P66" s="55" t="str">
        <f aca="false">IF(OR(AND($I66="Kobieta",OR($J66="125+",$J66&gt;90)),AND($I66="Mężczyzna",OR($J66&lt;52,$J66="90+"))),1,"")</f>
        <v/>
      </c>
      <c r="Q66" s="55" t="str">
        <f aca="false">IF(OR(AND($F66=2,$G66&gt;28),AND($F66=4,$G66&gt;30),AND($F66=6,$G66&gt;30),AND($F66=9,$G66&gt;30),AND($F66=11,$G66&gt;30)),1,"")</f>
        <v/>
      </c>
      <c r="R66" s="55" t="n">
        <f aca="false">COUNTA(C66:O66)</f>
        <v>3</v>
      </c>
    </row>
    <row r="67" customFormat="false" ht="14.25" hidden="false" customHeight="false" outlineLevel="0" collapsed="false">
      <c r="A67" s="56" t="str">
        <f aca="false">IF(B67&lt;&gt;"",A66+1,"")</f>
        <v/>
      </c>
      <c r="B67" s="57"/>
      <c r="C67" s="58"/>
      <c r="D67" s="59"/>
      <c r="E67" s="60"/>
      <c r="F67" s="60"/>
      <c r="G67" s="65"/>
      <c r="H67" s="58"/>
      <c r="I67" s="58"/>
      <c r="J67" s="58"/>
      <c r="K67" s="58"/>
      <c r="L67" s="61"/>
      <c r="M67" s="62" t="str">
        <f aca="false">IF(AND($B67&lt;&gt;"",Wklej_dane_trenera2),$C$14,"")</f>
        <v/>
      </c>
      <c r="N67" s="63" t="str">
        <f aca="false">IF(AND(B67&lt;&gt;"",Wklej_dane_trenera2),$C$13,"")</f>
        <v/>
      </c>
      <c r="O67" s="64" t="str">
        <f aca="false">IF(AND(B67&lt;&gt;"",Wklej_dane_trenera2),$C$15,"")</f>
        <v/>
      </c>
      <c r="P67" s="55" t="str">
        <f aca="false">IF(OR(AND($I67="Kobieta",OR($J67="125+",$J67&gt;90)),AND($I67="Mężczyzna",OR($J67&lt;52,$J67="90+"))),1,"")</f>
        <v/>
      </c>
      <c r="Q67" s="55" t="str">
        <f aca="false">IF(OR(AND($F67=2,$G67&gt;28),AND($F67=4,$G67&gt;30),AND($F67=6,$G67&gt;30),AND($F67=9,$G67&gt;30),AND($F67=11,$G67&gt;30)),1,"")</f>
        <v/>
      </c>
      <c r="R67" s="55" t="n">
        <f aca="false">COUNTA(C67:O67)</f>
        <v>3</v>
      </c>
    </row>
    <row r="68" customFormat="false" ht="15" hidden="false" customHeight="false" outlineLevel="0" collapsed="false">
      <c r="A68" s="67" t="str">
        <f aca="false">IF(B68&lt;&gt;"",A67+1,"")</f>
        <v/>
      </c>
      <c r="B68" s="68"/>
      <c r="C68" s="69"/>
      <c r="D68" s="70"/>
      <c r="E68" s="71"/>
      <c r="F68" s="71"/>
      <c r="G68" s="72"/>
      <c r="H68" s="69"/>
      <c r="I68" s="69"/>
      <c r="J68" s="69"/>
      <c r="K68" s="69"/>
      <c r="L68" s="73"/>
      <c r="M68" s="74" t="str">
        <f aca="false">IF(AND($B68&lt;&gt;"",Wklej_dane_trenera2),$C$14,"")</f>
        <v/>
      </c>
      <c r="N68" s="75" t="str">
        <f aca="false">IF(AND(B68&lt;&gt;"",Wklej_dane_trenera2),$C$13,"")</f>
        <v/>
      </c>
      <c r="O68" s="76" t="str">
        <f aca="false">IF(AND(B68&lt;&gt;"",Wklej_dane_trenera2),$C$15,"")</f>
        <v/>
      </c>
      <c r="P68" s="55" t="str">
        <f aca="false">IF(OR(AND($I68="Kobieta",OR($J68="125+",$J68&gt;90)),AND($I68="Mężczyzna",OR($J68&lt;52,$J68="90+"))),1,"")</f>
        <v/>
      </c>
      <c r="Q68" s="55" t="str">
        <f aca="false">IF(OR(AND($F68=2,$G68&gt;28),AND($F68=4,$G68&gt;30),AND($F68=6,$G68&gt;30),AND($F68=9,$G68&gt;30),AND($F68=11,$G68&gt;30)),1,"")</f>
        <v/>
      </c>
      <c r="R68" s="55" t="n">
        <f aca="false">COUNTA(C68:O68)</f>
        <v>3</v>
      </c>
    </row>
  </sheetData>
  <sheetProtection sheet="true" password="a738"/>
  <mergeCells count="43">
    <mergeCell ref="A1:O1"/>
    <mergeCell ref="C2:O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J27:J68 C26:F40 H26:O40 D27:D68">
    <cfRule type="expression" priority="2" aboveAverage="0" equalAverage="0" bottom="0" percent="0" rank="0" text="" dxfId="0">
      <formula>AND($B27&lt;&gt;"",J27="")</formula>
    </cfRule>
  </conditionalFormatting>
  <conditionalFormatting sqref="C41:F54 H41:O54">
    <cfRule type="expression" priority="3" aboveAverage="0" equalAverage="0" bottom="0" percent="0" rank="0" text="" dxfId="1">
      <formula>AND($B41&lt;&gt;"",C41="")</formula>
    </cfRule>
  </conditionalFormatting>
  <conditionalFormatting sqref="C55:F68 H55:O68">
    <cfRule type="expression" priority="4" aboveAverage="0" equalAverage="0" bottom="0" percent="0" rank="0" text="" dxfId="2">
      <formula>AND($B55&lt;&gt;"",C55="")</formula>
    </cfRule>
  </conditionalFormatting>
  <conditionalFormatting sqref="J26">
    <cfRule type="expression" priority="5" aboveAverage="0" equalAverage="0" bottom="0" percent="0" rank="0" text="" dxfId="3">
      <formula>P26=1</formula>
    </cfRule>
  </conditionalFormatting>
  <conditionalFormatting sqref="J27:J68">
    <cfRule type="expression" priority="6" aboveAverage="0" equalAverage="0" bottom="0" percent="0" rank="0" text="" dxfId="4">
      <formula>P27=1</formula>
    </cfRule>
  </conditionalFormatting>
  <conditionalFormatting sqref="B26">
    <cfRule type="expression" priority="7" aboveAverage="0" equalAverage="0" bottom="0" percent="0" rank="0" text="" dxfId="5">
      <formula>AND($R26&gt;0,$B26="")</formula>
    </cfRule>
  </conditionalFormatting>
  <conditionalFormatting sqref="M9">
    <cfRule type="expression" priority="8" aboveAverage="0" equalAverage="0" bottom="0" percent="0" rank="0" text="" dxfId="6">
      <formula>AND(AND($M$9&lt;&gt;"Dane poprawne",$M$9&lt;&gt;"Dotychczas wprowadzone dane poprawne"),$M$9&lt;&gt;"")</formula>
    </cfRule>
    <cfRule type="expression" priority="9" aboveAverage="0" equalAverage="0" bottom="0" percent="0" rank="0" text="" dxfId="7">
      <formula>OR($M$9="Dane poprawne",$M$9="Dotychczas wprowadzone dane poprawne")</formula>
    </cfRule>
  </conditionalFormatting>
  <conditionalFormatting sqref="M8">
    <cfRule type="expression" priority="10" aboveAverage="0" equalAverage="0" bottom="0" percent="0" rank="0" text="" dxfId="8">
      <formula>AND($M$8&lt;&gt;"Dane kompletne",$M$8&lt;&gt;"")</formula>
    </cfRule>
    <cfRule type="expression" priority="11" aboveAverage="0" equalAverage="0" bottom="0" percent="0" rank="0" text="" dxfId="9">
      <formula>$M$9="Dane kompletne"</formula>
    </cfRule>
  </conditionalFormatting>
  <conditionalFormatting sqref="M10">
    <cfRule type="expression" priority="12" aboveAverage="0" equalAverage="0" bottom="0" percent="0" rank="0" text="" dxfId="10">
      <formula>AND($M$10&lt;&gt;"Zgłoszenie gotowe do wysłania!",$M$9&lt;&gt;"")</formula>
    </cfRule>
    <cfRule type="expression" priority="13" aboveAverage="0" equalAverage="0" bottom="0" percent="0" rank="0" text="" dxfId="11">
      <formula>$M$10="Zgłoszenie gotowe do wysłania!"</formula>
    </cfRule>
  </conditionalFormatting>
  <conditionalFormatting sqref="C13:D15 D9:E9 D10:I11 D8 C17:D20">
    <cfRule type="expression" priority="14" aboveAverage="0" equalAverage="0" bottom="0" percent="0" rank="0" text="" dxfId="12">
      <formula>AND($B$26&lt;&gt;"",C13="")</formula>
    </cfRule>
  </conditionalFormatting>
  <conditionalFormatting sqref="B26">
    <cfRule type="expression" priority="15" aboveAverage="0" equalAverage="0" bottom="0" percent="0" rank="0" text="" dxfId="13">
      <formula>AND($B26&lt;&gt;"",B26="")</formula>
    </cfRule>
  </conditionalFormatting>
  <dataValidations count="14"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:G68" type="custom">
      <formula1>OR(AND($F26=2,IF(MOD(E26,4)=0,$G26&lt;30,$G26&lt;29)),AND(OR($F26=1,$F26=3,$F26=5,$F26=7,$F26=8,$F26=10,$F26=12),$G26&lt;32),AND(OR($F26=4,$F26=6,$F26=9,$F26=11),$G26&lt;31)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J26:J68" type="list">
      <mc:AlternateContent xmlns:x12ac="http://schemas.microsoft.com/office/spreadsheetml/2011/1/ac" xmlns:mc="http://schemas.openxmlformats.org/markup-compatibility/2006">
        <mc:Choice Requires="x12ac">
          <x12ac:list>44,48,52,56,60,"67,5",75,"82,5",90,90+,100,110,125,125+</x12ac:list>
        </mc:Choice>
        <mc:Fallback>
          <formula1>"44,48,52,56,60,67,5,75,82,5,90,90+,100,110,125,125+"</formula1>
        </mc:Fallback>
      </mc:AlternateContent>
      <formula2>0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Style="stop" operator="between" showDropDown="false" showErrorMessage="true" showInputMessage="false" sqref="K26:K68" type="list">
      <mc:AlternateContent xmlns:x12ac="http://schemas.microsoft.com/office/spreadsheetml/2011/1/ac" xmlns:mc="http://schemas.openxmlformats.org/markup-compatibility/2006">
        <mc:Choice Requires="x12ac">
          <x12ac:list>senior,junior 20,junior 23,junior 20 i 23,senior i junior 20,senior i junior 23,"senior, junior 20 i 23"</x12ac:list>
        </mc:Choice>
        <mc:Fallback>
          <formula1>"senior,junior 20,junior 23,junior 20 i 23,senior i junior 20,senior i junior 23,senior, junior 20 i 23"</formula1>
        </mc:Fallback>
      </mc:AlternateContent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:C68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B26:B68" type="custom">
      <formula1>EXACT(B26,UPPER(MID(B26,1,1))&amp;LOWER(MID(B26,2,LEN(B26)-1)))</formula1>
      <formula2>0</formula2>
    </dataValidation>
    <dataValidation allowBlank="true" errorStyle="stop" operator="between" showDropDown="false" showErrorMessage="true" showInputMessage="false" sqref="D27:D68" type="custom">
      <formula1>IF(FIND("/",D27)&gt;0,TRUE(),FALSE())</formula1>
      <formula2>0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  <dataValidation allowBlank="true" errorStyle="stop" operator="between" showDropDown="false" showErrorMessage="true" showInputMessage="false" sqref="D26" type="custom">
      <formula1>IF(ISERROR(FIND("/",D26)),IF(UPPER(D26)="BRAK",TRUE(),FALSE()),TRUE())</formula1>
      <formula2>0</formula2>
    </dataValidation>
  </dataValidations>
  <hyperlinks>
    <hyperlink ref="M11" r:id="rId2" display="mailto:integracjagizycko@poczta.fm?subject=Zgłoszenie%20do%20MP%20w%20TS%20klubu"/>
    <hyperlink ref="M12" r:id="rId3" display="mailto:zgloszenia@pzkfits.pl?subject=Zgłoszenie%20do%20MP-TS%20%20klubu%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0080</xdr:colOff>
                    <xdr:row>12</xdr:row>
                    <xdr:rowOff>9360</xdr:rowOff>
                  </from>
                  <to>
                    <xdr:col>9</xdr:col>
                    <xdr:colOff>-24912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74"/>
    <col collapsed="false" customWidth="true" hidden="false" outlineLevel="0" max="3" min="3" style="0" width="13.36"/>
    <col collapsed="false" customWidth="true" hidden="false" outlineLevel="0" max="4" min="4" style="0" width="14.62"/>
    <col collapsed="false" customWidth="true" hidden="false" outlineLevel="0" max="5" min="5" style="0" width="4.86"/>
    <col collapsed="false" customWidth="true" hidden="false" outlineLevel="0" max="6" min="6" style="0" width="7.75"/>
    <col collapsed="false" customWidth="true" hidden="false" outlineLevel="0" max="7" min="7" style="0" width="5.25"/>
    <col collapsed="false" customWidth="true" hidden="false" outlineLevel="0" max="8" min="8" style="0" width="8.36"/>
    <col collapsed="false" customWidth="true" hidden="false" outlineLevel="0" max="9" min="9" style="0" width="10.99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37"/>
    <col collapsed="false" customWidth="true" hidden="false" outlineLevel="0" max="14" min="14" style="0" width="12.25"/>
    <col collapsed="false" customWidth="true" hidden="false" outlineLevel="0" max="15" min="15" style="0" width="19.12"/>
  </cols>
  <sheetData>
    <row r="1" customFormat="false" ht="33.75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8" hidden="false" customHeight="false" outlineLevel="0" collapsed="false">
      <c r="A2" s="78"/>
      <c r="B2" s="79" t="s">
        <v>1</v>
      </c>
      <c r="C2" s="80" t="s">
        <v>41</v>
      </c>
      <c r="D2" s="80"/>
      <c r="E2" s="80"/>
      <c r="F2" s="80"/>
      <c r="G2" s="80"/>
      <c r="H2" s="80"/>
      <c r="I2" s="80"/>
      <c r="J2" s="80"/>
      <c r="K2" s="80"/>
      <c r="L2" s="80"/>
      <c r="M2" s="78"/>
      <c r="N2" s="78"/>
      <c r="O2" s="78"/>
    </row>
    <row r="3" customFormat="false" ht="18" hidden="false" customHeight="false" outlineLevel="0" collapsed="false">
      <c r="A3" s="78"/>
      <c r="B3" s="79" t="s">
        <v>3</v>
      </c>
      <c r="C3" s="80" t="s">
        <v>42</v>
      </c>
      <c r="D3" s="80"/>
      <c r="E3" s="80"/>
      <c r="F3" s="80"/>
      <c r="G3" s="81"/>
      <c r="H3" s="81"/>
      <c r="I3" s="82"/>
      <c r="J3" s="83"/>
      <c r="K3" s="78"/>
      <c r="L3" s="78"/>
      <c r="M3" s="78"/>
      <c r="N3" s="78"/>
      <c r="O3" s="78"/>
    </row>
    <row r="4" customFormat="false" ht="15.75" hidden="false" customHeight="false" outlineLevel="0" collapsed="false">
      <c r="A4" s="78"/>
      <c r="B4" s="79" t="s">
        <v>5</v>
      </c>
      <c r="C4" s="84" t="s">
        <v>6</v>
      </c>
      <c r="D4" s="85" t="n">
        <v>40262</v>
      </c>
      <c r="E4" s="86"/>
      <c r="F4" s="84" t="s">
        <v>7</v>
      </c>
      <c r="G4" s="87" t="n">
        <v>40264</v>
      </c>
      <c r="H4" s="87"/>
      <c r="I4" s="83"/>
      <c r="J4" s="83"/>
      <c r="K4" s="78"/>
      <c r="L4" s="78"/>
      <c r="M4" s="78"/>
      <c r="N4" s="78"/>
      <c r="O4" s="78"/>
    </row>
    <row r="5" customFormat="false" ht="15.75" hidden="false" customHeight="false" outlineLevel="0" collapsed="false">
      <c r="A5" s="78"/>
      <c r="B5" s="79" t="s">
        <v>8</v>
      </c>
      <c r="C5" s="86"/>
      <c r="D5" s="85" t="n">
        <v>40262</v>
      </c>
      <c r="E5" s="88"/>
      <c r="F5" s="88"/>
      <c r="G5" s="88"/>
      <c r="H5" s="88"/>
      <c r="I5" s="83"/>
      <c r="J5" s="83"/>
      <c r="K5" s="78"/>
      <c r="L5" s="78"/>
      <c r="M5" s="78"/>
      <c r="N5" s="78"/>
      <c r="O5" s="78"/>
    </row>
    <row r="6" customFormat="false" ht="27" hidden="false" customHeight="true" outlineLevel="0" collapsed="false">
      <c r="A6" s="89" t="s">
        <v>9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5.75" hidden="false" customHeight="false" outlineLevel="0" collapsed="false">
      <c r="A7" s="90" t="s">
        <v>10</v>
      </c>
      <c r="B7" s="90"/>
      <c r="C7" s="90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5.75" hidden="false" customHeight="false" outlineLevel="0" collapsed="false">
      <c r="A8" s="78"/>
      <c r="B8" s="79" t="s">
        <v>11</v>
      </c>
      <c r="C8" s="83"/>
      <c r="D8" s="91" t="s">
        <v>43</v>
      </c>
      <c r="E8" s="91"/>
      <c r="F8" s="91"/>
      <c r="G8" s="91"/>
      <c r="H8" s="91"/>
      <c r="I8" s="91"/>
      <c r="J8" s="21"/>
      <c r="K8" s="16" t="s">
        <v>12</v>
      </c>
      <c r="L8" s="16"/>
      <c r="M8" s="17" t="str">
        <f aca="false">IF(COUNTBLANK(B26:O68)&lt;602,IF(COUNTBLANK(B26:B68)*14&lt;&gt;COUNTBLANK(B26:O68),"Brak wszystkich danych zawodników! ","Dane kompletne"),"")</f>
        <v>Dane kompletne</v>
      </c>
      <c r="N8" s="17"/>
      <c r="O8" s="17"/>
      <c r="P8" s="18"/>
    </row>
    <row r="9" customFormat="false" ht="15.75" hidden="false" customHeight="false" outlineLevel="0" collapsed="false">
      <c r="A9" s="78"/>
      <c r="B9" s="79" t="s">
        <v>13</v>
      </c>
      <c r="C9" s="83"/>
      <c r="D9" s="91" t="s">
        <v>44</v>
      </c>
      <c r="E9" s="91"/>
      <c r="F9" s="21"/>
      <c r="G9" s="21"/>
      <c r="H9" s="21"/>
      <c r="I9" s="78"/>
      <c r="J9" s="78"/>
      <c r="K9" s="16" t="s">
        <v>14</v>
      </c>
      <c r="L9" s="16"/>
      <c r="M9" s="17" t="str">
        <f aca="false">IF(COUNTBLANK(B26:O68)&lt;602,IF(SUM(P26:Q68)&gt;0,"Znaleziono "&amp;SUM(P26:Q68)&amp;IF(SUM(P26:Q68)=1," błąd!",IF(SUM(P26:Q68)&lt;5," błędy!"," błędów!")),IF(M8="Dane kompletne","Dane poprawne","Dotychczas wprowadzone dane poprawne")),"")</f>
        <v>Dane poprawne</v>
      </c>
      <c r="N9" s="17"/>
      <c r="O9" s="17"/>
      <c r="P9" s="18"/>
    </row>
    <row r="10" customFormat="false" ht="15" hidden="false" customHeight="true" outlineLevel="0" collapsed="false">
      <c r="A10" s="78"/>
      <c r="B10" s="79" t="s">
        <v>15</v>
      </c>
      <c r="C10" s="83"/>
      <c r="D10" s="91" t="s">
        <v>45</v>
      </c>
      <c r="E10" s="91"/>
      <c r="F10" s="91"/>
      <c r="G10" s="91"/>
      <c r="H10" s="91"/>
      <c r="I10" s="91"/>
      <c r="J10" s="78"/>
      <c r="K10" s="19" t="s">
        <v>16</v>
      </c>
      <c r="L10" s="19"/>
      <c r="M10" s="17" t="str">
        <f aca="false">IF(COUNTBLANK(B26:O68)=43*14,"Brak danych zawodników (-czek)",IF(AND(M8="Dane kompletne",M9="Dane poprawne"),"Zgłoszenie gotowe do wysłania!","Popraw dane zanim wyślesz zgłoszenie!"))</f>
        <v>Zgłoszenie gotowe do wysłania!</v>
      </c>
      <c r="N10" s="17"/>
      <c r="O10" s="17"/>
      <c r="P10" s="18"/>
    </row>
    <row r="11" customFormat="false" ht="15.75" hidden="false" customHeight="true" outlineLevel="0" collapsed="false">
      <c r="A11" s="78"/>
      <c r="B11" s="79" t="s">
        <v>17</v>
      </c>
      <c r="C11" s="83"/>
      <c r="D11" s="91" t="s">
        <v>46</v>
      </c>
      <c r="E11" s="91"/>
      <c r="F11" s="91"/>
      <c r="G11" s="91"/>
      <c r="H11" s="91"/>
      <c r="I11" s="91"/>
      <c r="J11" s="92"/>
      <c r="K11" s="21" t="str">
        <f aca="false">IF(M10="Zgłoszenie gotowe do wysłania!","Wyślij na adresy:","")</f>
        <v>Wyślij na adresy:</v>
      </c>
      <c r="L11" s="78"/>
      <c r="M11" s="25" t="str">
        <f aca="false">IF(M10="Zgłoszenie gotowe do wysłania!","michael-warszawa@wp.pl","")</f>
        <v>michael-warszawa@wp.pl</v>
      </c>
      <c r="N11" s="18"/>
      <c r="O11" s="23"/>
    </row>
    <row r="12" customFormat="false" ht="15.75" hidden="false" customHeight="false" outlineLevel="0" collapsed="false">
      <c r="A12" s="93" t="s">
        <v>18</v>
      </c>
      <c r="B12" s="93"/>
      <c r="C12" s="93"/>
      <c r="D12" s="93"/>
      <c r="E12" s="93"/>
      <c r="F12" s="93"/>
      <c r="G12" s="93"/>
      <c r="H12" s="78"/>
      <c r="I12" s="78"/>
      <c r="J12" s="78"/>
      <c r="K12" s="21"/>
      <c r="L12" s="21"/>
      <c r="M12" s="25" t="str">
        <f aca="false">IF(M10="Zgłoszenie gotowe do wysłania!","zgloszenia@pzkfits.pl","")</f>
        <v>zgloszenia@pzkfits.pl</v>
      </c>
      <c r="N12" s="26"/>
      <c r="O12" s="21"/>
    </row>
    <row r="13" customFormat="false" ht="15.75" hidden="false" customHeight="false" outlineLevel="0" collapsed="false">
      <c r="A13" s="78"/>
      <c r="B13" s="79" t="s">
        <v>19</v>
      </c>
      <c r="C13" s="91" t="s">
        <v>47</v>
      </c>
      <c r="D13" s="91"/>
      <c r="E13" s="78"/>
      <c r="F13" s="19" t="s">
        <v>20</v>
      </c>
      <c r="G13" s="19"/>
      <c r="H13" s="19"/>
      <c r="I13" s="94"/>
      <c r="J13" s="78"/>
      <c r="K13" s="78"/>
      <c r="L13" s="78"/>
      <c r="M13" s="78"/>
      <c r="N13" s="18"/>
      <c r="O13" s="18"/>
    </row>
    <row r="14" customFormat="false" ht="15" hidden="false" customHeight="true" outlineLevel="0" collapsed="false">
      <c r="A14" s="78"/>
      <c r="B14" s="79" t="s">
        <v>21</v>
      </c>
      <c r="C14" s="91" t="s">
        <v>48</v>
      </c>
      <c r="D14" s="91"/>
      <c r="E14" s="78"/>
      <c r="F14" s="78"/>
      <c r="G14" s="78"/>
      <c r="H14" s="78"/>
      <c r="I14" s="95" t="b">
        <f aca="false">TRUE()</f>
        <v>1</v>
      </c>
      <c r="J14" s="78"/>
      <c r="K14" s="30" t="s">
        <v>22</v>
      </c>
      <c r="L14" s="30"/>
      <c r="M14" s="30"/>
      <c r="N14" s="30"/>
      <c r="O14" s="30"/>
    </row>
    <row r="15" customFormat="false" ht="15" hidden="false" customHeight="true" outlineLevel="0" collapsed="false">
      <c r="A15" s="78"/>
      <c r="B15" s="79" t="s">
        <v>23</v>
      </c>
      <c r="C15" s="91" t="s">
        <v>49</v>
      </c>
      <c r="D15" s="91"/>
      <c r="E15" s="78"/>
      <c r="F15" s="78"/>
      <c r="G15" s="78"/>
      <c r="H15" s="78"/>
      <c r="I15" s="78"/>
      <c r="J15" s="78"/>
      <c r="K15" s="30"/>
      <c r="L15" s="30"/>
      <c r="M15" s="30"/>
      <c r="N15" s="30"/>
      <c r="O15" s="30"/>
    </row>
    <row r="16" customFormat="false" ht="15.75" hidden="false" customHeight="false" outlineLevel="0" collapsed="false">
      <c r="A16" s="93" t="s">
        <v>24</v>
      </c>
      <c r="B16" s="93"/>
      <c r="C16" s="93"/>
      <c r="D16" s="93"/>
      <c r="E16" s="93"/>
      <c r="F16" s="93"/>
      <c r="G16" s="93"/>
      <c r="H16" s="78"/>
      <c r="I16" s="78"/>
      <c r="J16" s="78"/>
      <c r="K16" s="30"/>
      <c r="L16" s="30"/>
      <c r="M16" s="30"/>
      <c r="N16" s="30"/>
      <c r="O16" s="30"/>
    </row>
    <row r="17" customFormat="false" ht="15" hidden="false" customHeight="false" outlineLevel="0" collapsed="false">
      <c r="A17" s="78"/>
      <c r="B17" s="79" t="s">
        <v>19</v>
      </c>
      <c r="C17" s="91" t="s">
        <v>47</v>
      </c>
      <c r="D17" s="91"/>
      <c r="E17" s="78"/>
      <c r="F17" s="78"/>
      <c r="G17" s="78"/>
      <c r="H17" s="78"/>
      <c r="I17" s="78"/>
      <c r="J17" s="78"/>
      <c r="K17" s="30"/>
      <c r="L17" s="30"/>
      <c r="M17" s="30"/>
      <c r="N17" s="30"/>
      <c r="O17" s="30"/>
    </row>
    <row r="18" customFormat="false" ht="15" hidden="false" customHeight="false" outlineLevel="0" collapsed="false">
      <c r="A18" s="78"/>
      <c r="B18" s="79" t="s">
        <v>21</v>
      </c>
      <c r="C18" s="91" t="s">
        <v>48</v>
      </c>
      <c r="D18" s="91"/>
      <c r="E18" s="78"/>
      <c r="F18" s="78"/>
      <c r="G18" s="78"/>
      <c r="H18" s="78"/>
      <c r="I18" s="78"/>
      <c r="J18" s="78"/>
      <c r="K18" s="31"/>
      <c r="L18" s="31"/>
      <c r="M18" s="31"/>
      <c r="N18" s="31"/>
      <c r="O18" s="31"/>
    </row>
    <row r="19" customFormat="false" ht="15" hidden="false" customHeight="false" outlineLevel="0" collapsed="false">
      <c r="A19" s="78"/>
      <c r="B19" s="79" t="s">
        <v>25</v>
      </c>
      <c r="C19" s="91" t="n">
        <v>123456789</v>
      </c>
      <c r="D19" s="91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8" hidden="false" customHeight="false" outlineLevel="0" collapsed="false">
      <c r="A20" s="32"/>
      <c r="B20" s="79" t="s">
        <v>26</v>
      </c>
      <c r="C20" s="96" t="s">
        <v>50</v>
      </c>
      <c r="D20" s="96"/>
      <c r="E20" s="32"/>
      <c r="F20" s="32"/>
      <c r="G20" s="32"/>
      <c r="H20" s="32"/>
      <c r="I20" s="32"/>
      <c r="J20" s="32"/>
      <c r="K20" s="32"/>
      <c r="L20" s="32"/>
      <c r="M20" s="78"/>
      <c r="N20" s="78"/>
      <c r="O20" s="78"/>
    </row>
    <row r="21" customFormat="false" ht="18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78"/>
      <c r="N21" s="78"/>
      <c r="O21" s="78"/>
    </row>
    <row r="22" customFormat="false" ht="18.75" hidden="false" customHeight="false" outlineLevel="0" collapsed="false">
      <c r="A22" s="35" t="str">
        <f aca="false">"Reprezentacja klubu  "&amp;D9&amp;" "&amp;D10&amp;" "&amp;D11</f>
        <v>Reprezentacja klubu  KSS Siłacz Abakowo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78"/>
      <c r="N22" s="78"/>
      <c r="O22" s="78"/>
    </row>
    <row r="23" customFormat="false" ht="15" hidden="false" customHeight="false" outlineLevel="0" collapsed="false">
      <c r="A23" s="97" t="s">
        <v>27</v>
      </c>
      <c r="B23" s="98" t="s">
        <v>28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9" t="s">
        <v>29</v>
      </c>
      <c r="N23" s="99"/>
      <c r="O23" s="99"/>
    </row>
    <row r="24" customFormat="false" ht="15" hidden="false" customHeight="true" outlineLevel="0" collapsed="false">
      <c r="A24" s="97"/>
      <c r="B24" s="100" t="s">
        <v>21</v>
      </c>
      <c r="C24" s="101" t="s">
        <v>19</v>
      </c>
      <c r="D24" s="102" t="s">
        <v>30</v>
      </c>
      <c r="E24" s="103" t="s">
        <v>31</v>
      </c>
      <c r="F24" s="103"/>
      <c r="G24" s="103"/>
      <c r="H24" s="102" t="s">
        <v>32</v>
      </c>
      <c r="I24" s="101" t="s">
        <v>33</v>
      </c>
      <c r="J24" s="102" t="s">
        <v>34</v>
      </c>
      <c r="K24" s="102" t="s">
        <v>35</v>
      </c>
      <c r="L24" s="104" t="s">
        <v>36</v>
      </c>
      <c r="M24" s="105" t="s">
        <v>21</v>
      </c>
      <c r="N24" s="106" t="s">
        <v>19</v>
      </c>
      <c r="O24" s="107" t="s">
        <v>37</v>
      </c>
    </row>
    <row r="25" customFormat="false" ht="15" hidden="false" customHeight="false" outlineLevel="0" collapsed="false">
      <c r="A25" s="97"/>
      <c r="B25" s="100"/>
      <c r="C25" s="101"/>
      <c r="D25" s="101"/>
      <c r="E25" s="108" t="s">
        <v>38</v>
      </c>
      <c r="F25" s="108" t="s">
        <v>39</v>
      </c>
      <c r="G25" s="108" t="s">
        <v>40</v>
      </c>
      <c r="H25" s="102"/>
      <c r="I25" s="101"/>
      <c r="J25" s="102"/>
      <c r="K25" s="102"/>
      <c r="L25" s="104"/>
      <c r="M25" s="105"/>
      <c r="N25" s="106"/>
      <c r="O25" s="107"/>
    </row>
    <row r="26" customFormat="false" ht="14.25" hidden="false" customHeight="false" outlineLevel="0" collapsed="false">
      <c r="A26" s="48" t="n">
        <f aca="false">IF(B26&lt;&gt;"",1,"")</f>
        <v>1</v>
      </c>
      <c r="B26" s="109" t="s">
        <v>51</v>
      </c>
      <c r="C26" s="109" t="s">
        <v>52</v>
      </c>
      <c r="D26" s="109" t="s">
        <v>53</v>
      </c>
      <c r="E26" s="110" t="n">
        <v>1995</v>
      </c>
      <c r="F26" s="110" t="n">
        <v>2</v>
      </c>
      <c r="G26" s="110" t="n">
        <v>28</v>
      </c>
      <c r="H26" s="109" t="s">
        <v>54</v>
      </c>
      <c r="I26" s="109" t="s">
        <v>55</v>
      </c>
      <c r="J26" s="111" t="n">
        <v>52</v>
      </c>
      <c r="K26" s="109" t="s">
        <v>56</v>
      </c>
      <c r="L26" s="112" t="s">
        <v>57</v>
      </c>
      <c r="M26" s="113" t="str">
        <f aca="false">IF(AND($B26&lt;&gt;"",Wklej_dane_trenera),$C$14,"")</f>
        <v>Abakracki</v>
      </c>
      <c r="N26" s="114" t="str">
        <f aca="false">IF(AND(B26&lt;&gt;"",Wklej_dane_trenera),$C$13,"")</f>
        <v>Abakus</v>
      </c>
      <c r="O26" s="115" t="str">
        <f aca="false">IF(AND(B26&lt;&gt;"",Wklej_dane_trenera),$C$15,"")</f>
        <v>0001/T/2010</v>
      </c>
      <c r="P26" s="55" t="str">
        <f aca="false">IF(OR(AND($I26="Kobieta",OR($J26="125+",$J26&gt;90)),AND($I26="Mężczyzna",OR($J26&lt;52,$J26="90+"))),1,"")</f>
        <v/>
      </c>
      <c r="Q26" s="55" t="str">
        <f aca="false">IF(OR(AND($F26=2,$G26&gt;28),AND($F26=4,$G26&gt;30),AND($F26=6,$G26&gt;30),AND($F26=9,$G26&gt;30),AND($F26=11,$G26&gt;30)),1,"")</f>
        <v/>
      </c>
      <c r="R26" s="55" t="n">
        <f aca="false">COUNTA(C26:O26)</f>
        <v>13</v>
      </c>
    </row>
    <row r="27" customFormat="false" ht="14.25" hidden="false" customHeight="false" outlineLevel="0" collapsed="false">
      <c r="A27" s="56" t="n">
        <f aca="false">IF(B27&lt;&gt;"",A26+1,"")</f>
        <v>2</v>
      </c>
      <c r="B27" s="116" t="s">
        <v>58</v>
      </c>
      <c r="C27" s="117" t="s">
        <v>59</v>
      </c>
      <c r="D27" s="117" t="s">
        <v>60</v>
      </c>
      <c r="E27" s="118" t="n">
        <v>1985</v>
      </c>
      <c r="F27" s="118" t="n">
        <v>4</v>
      </c>
      <c r="G27" s="118" t="n">
        <v>30</v>
      </c>
      <c r="H27" s="117" t="s">
        <v>54</v>
      </c>
      <c r="I27" s="117" t="s">
        <v>55</v>
      </c>
      <c r="J27" s="119" t="n">
        <v>60</v>
      </c>
      <c r="K27" s="117" t="s">
        <v>61</v>
      </c>
      <c r="L27" s="120" t="s">
        <v>57</v>
      </c>
      <c r="M27" s="121" t="str">
        <f aca="false">IF(AND($B27&lt;&gt;"",Wklej_dane_trenera),$C$14,"")</f>
        <v>Abakracki</v>
      </c>
      <c r="N27" s="117" t="str">
        <f aca="false">IF(AND(B27&lt;&gt;"",Wklej_dane_trenera),$C$13,"")</f>
        <v>Abakus</v>
      </c>
      <c r="O27" s="122" t="str">
        <f aca="false">IF(AND(B27&lt;&gt;"",Wklej_dane_trenera),$C$15,"")</f>
        <v>0001/T/2010</v>
      </c>
      <c r="P27" s="55" t="str">
        <f aca="false">IF(OR(AND($I27="Kobieta",OR($J27="125+",$J27&gt;90)),AND($I27="Mężczyzna",OR($J27&lt;52,$J27="90+"))),1,"")</f>
        <v/>
      </c>
      <c r="Q27" s="55" t="str">
        <f aca="false">IF(OR(AND($F27=2,$G27&gt;28),AND($F27=4,$G27&gt;30),AND($F27=6,$G27&gt;30),AND($F27=9,$G27&gt;30),AND($F27=11,$G27&gt;30)),1,"")</f>
        <v/>
      </c>
      <c r="R27" s="55" t="n">
        <f aca="false">COUNTA(C27:O27)</f>
        <v>13</v>
      </c>
    </row>
    <row r="28" customFormat="false" ht="14.25" hidden="false" customHeight="false" outlineLevel="0" collapsed="false">
      <c r="A28" s="56" t="n">
        <f aca="false">IF(B28&lt;&gt;"",A27+1,"")</f>
        <v>3</v>
      </c>
      <c r="B28" s="116" t="s">
        <v>62</v>
      </c>
      <c r="C28" s="117" t="s">
        <v>63</v>
      </c>
      <c r="D28" s="117" t="s">
        <v>64</v>
      </c>
      <c r="E28" s="118" t="n">
        <v>1995</v>
      </c>
      <c r="F28" s="118" t="n">
        <v>10</v>
      </c>
      <c r="G28" s="123" t="n">
        <v>11</v>
      </c>
      <c r="H28" s="117" t="s">
        <v>54</v>
      </c>
      <c r="I28" s="117" t="s">
        <v>55</v>
      </c>
      <c r="J28" s="119" t="n">
        <v>125</v>
      </c>
      <c r="K28" s="117" t="s">
        <v>56</v>
      </c>
      <c r="L28" s="120" t="s">
        <v>57</v>
      </c>
      <c r="M28" s="121" t="str">
        <f aca="false">IF(AND($B28&lt;&gt;"",Wklej_dane_trenera),$C$14,"")</f>
        <v>Abakracki</v>
      </c>
      <c r="N28" s="117" t="str">
        <f aca="false">IF(AND(B28&lt;&gt;"",Wklej_dane_trenera),$C$13,"")</f>
        <v>Abakus</v>
      </c>
      <c r="O28" s="122" t="str">
        <f aca="false">IF(AND(B28&lt;&gt;"",Wklej_dane_trenera),$C$15,"")</f>
        <v>0001/T/2010</v>
      </c>
      <c r="P28" s="55" t="str">
        <f aca="false">IF(OR(AND($I28="Kobieta",OR($J28="125+",$J28&gt;90)),AND($I28="Mężczyzna",OR($J28&lt;52,$J28="90+"))),1,"")</f>
        <v/>
      </c>
      <c r="Q28" s="55" t="str">
        <f aca="false">IF(OR(AND($F28=2,$G28&gt;28),AND($F28=4,$G28&gt;30),AND($F28=6,$G28&gt;30),AND($F28=9,$G28&gt;30),AND($F28=11,$G28&gt;30)),1,"")</f>
        <v/>
      </c>
      <c r="R28" s="55" t="n">
        <f aca="false">COUNTA(C28:O28)</f>
        <v>13</v>
      </c>
    </row>
    <row r="29" customFormat="false" ht="14.25" hidden="false" customHeight="false" outlineLevel="0" collapsed="false">
      <c r="A29" s="56" t="n">
        <f aca="false">IF(B29&lt;&gt;"",A28+1,"")</f>
        <v>4</v>
      </c>
      <c r="B29" s="116" t="s">
        <v>47</v>
      </c>
      <c r="C29" s="117" t="s">
        <v>48</v>
      </c>
      <c r="D29" s="117" t="s">
        <v>65</v>
      </c>
      <c r="E29" s="118" t="n">
        <v>1987</v>
      </c>
      <c r="F29" s="118" t="n">
        <v>10</v>
      </c>
      <c r="G29" s="123" t="n">
        <v>12</v>
      </c>
      <c r="H29" s="117" t="s">
        <v>54</v>
      </c>
      <c r="I29" s="117" t="s">
        <v>55</v>
      </c>
      <c r="J29" s="119" t="s">
        <v>66</v>
      </c>
      <c r="K29" s="117" t="s">
        <v>67</v>
      </c>
      <c r="L29" s="120" t="s">
        <v>57</v>
      </c>
      <c r="M29" s="121" t="str">
        <f aca="false">IF(AND($B29&lt;&gt;"",Wklej_dane_trenera),$C$14,"")</f>
        <v>Abakracki</v>
      </c>
      <c r="N29" s="117" t="str">
        <f aca="false">IF(AND(B29&lt;&gt;"",Wklej_dane_trenera),$C$13,"")</f>
        <v>Abakus</v>
      </c>
      <c r="O29" s="122" t="str">
        <f aca="false">IF(AND(B29&lt;&gt;"",Wklej_dane_trenera),$C$15,"")</f>
        <v>0001/T/2010</v>
      </c>
      <c r="P29" s="55" t="str">
        <f aca="false">IF(OR(AND($I29="Kobieta",OR($J29="125+",$J29&gt;90)),AND($I29="Mężczyzna",OR($J29&lt;52,$J29="90+"))),1,"")</f>
        <v/>
      </c>
      <c r="Q29" s="55" t="str">
        <f aca="false">IF(OR(AND($F29=2,$G29&gt;28),AND($F29=4,$G29&gt;30),AND($F29=6,$G29&gt;30),AND($F29=9,$G29&gt;30),AND($F29=11,$G29&gt;30)),1,"")</f>
        <v/>
      </c>
      <c r="R29" s="55" t="n">
        <f aca="false">COUNTA(C29:O29)</f>
        <v>13</v>
      </c>
    </row>
    <row r="30" customFormat="false" ht="14.25" hidden="false" customHeight="false" outlineLevel="0" collapsed="false">
      <c r="A30" s="56" t="str">
        <f aca="false">IF(B30&lt;&gt;"",A29+1,"")</f>
        <v/>
      </c>
      <c r="B30" s="116"/>
      <c r="C30" s="117"/>
      <c r="D30" s="117"/>
      <c r="E30" s="118"/>
      <c r="F30" s="118"/>
      <c r="G30" s="123"/>
      <c r="H30" s="117"/>
      <c r="I30" s="117"/>
      <c r="J30" s="119"/>
      <c r="K30" s="117"/>
      <c r="L30" s="120"/>
      <c r="M30" s="121" t="str">
        <f aca="false">IF(AND($B30&lt;&gt;"",Wklej_dane_trenera),$C$14,"")</f>
        <v/>
      </c>
      <c r="N30" s="117" t="str">
        <f aca="false">IF(AND(B30&lt;&gt;"",Wklej_dane_trenera),$C$13,"")</f>
        <v/>
      </c>
      <c r="O30" s="122" t="str">
        <f aca="false">IF(AND(B30&lt;&gt;"",Wklej_dane_trenera),$C$15,"")</f>
        <v/>
      </c>
      <c r="P30" s="55" t="str">
        <f aca="false">IF(OR(AND($I30="Kobieta",OR($J30="125+",$J30&gt;90)),AND($I30="Mężczyzna",OR($J30&lt;52,$J30="90+"))),1,"")</f>
        <v/>
      </c>
      <c r="Q30" s="55" t="str">
        <f aca="false">IF(OR(AND($F30=2,$G30&gt;28),AND($F30=4,$G30&gt;30),AND($F30=6,$G30&gt;30),AND($F30=9,$G30&gt;30),AND($F30=11,$G30&gt;30)),1,"")</f>
        <v/>
      </c>
      <c r="R30" s="55" t="n">
        <f aca="false">COUNTA(C30:O30)</f>
        <v>3</v>
      </c>
    </row>
    <row r="31" customFormat="false" ht="14.25" hidden="false" customHeight="false" outlineLevel="0" collapsed="false">
      <c r="A31" s="56" t="str">
        <f aca="false">IF(B31&lt;&gt;"",A30+1,"")</f>
        <v/>
      </c>
      <c r="B31" s="116"/>
      <c r="C31" s="117"/>
      <c r="D31" s="117"/>
      <c r="E31" s="118"/>
      <c r="F31" s="118"/>
      <c r="G31" s="123"/>
      <c r="H31" s="117"/>
      <c r="I31" s="117"/>
      <c r="J31" s="119"/>
      <c r="K31" s="117"/>
      <c r="L31" s="120"/>
      <c r="M31" s="121" t="str">
        <f aca="false">IF(AND($B31&lt;&gt;"",Wklej_dane_trenera),$C$14,"")</f>
        <v/>
      </c>
      <c r="N31" s="117" t="str">
        <f aca="false">IF(AND(B31&lt;&gt;"",Wklej_dane_trenera),$C$13,"")</f>
        <v/>
      </c>
      <c r="O31" s="122" t="str">
        <f aca="false">IF(AND(B31&lt;&gt;"",Wklej_dane_trenera),$C$15,"")</f>
        <v/>
      </c>
      <c r="P31" s="55" t="str">
        <f aca="false">IF(OR(AND($I31="Kobieta",OR($J31="125+",$J31&gt;90)),AND($I31="Mężczyzna",OR($J31&lt;52,$J31="90+"))),1,"")</f>
        <v/>
      </c>
      <c r="Q31" s="55" t="str">
        <f aca="false">IF(OR(AND($F31=2,$G31&gt;28),AND($F31=4,$G31&gt;30),AND($F31=6,$G31&gt;30),AND($F31=9,$G31&gt;30),AND($F31=11,$G31&gt;30)),1,"")</f>
        <v/>
      </c>
      <c r="R31" s="55" t="n">
        <f aca="false">COUNTA(C31:O31)</f>
        <v>3</v>
      </c>
    </row>
    <row r="32" customFormat="false" ht="14.25" hidden="false" customHeight="false" outlineLevel="0" collapsed="false">
      <c r="A32" s="56" t="str">
        <f aca="false">IF(B32&lt;&gt;"",A31+1,"")</f>
        <v/>
      </c>
      <c r="B32" s="116"/>
      <c r="C32" s="117"/>
      <c r="D32" s="117"/>
      <c r="E32" s="118"/>
      <c r="F32" s="118"/>
      <c r="G32" s="123"/>
      <c r="H32" s="117"/>
      <c r="I32" s="117"/>
      <c r="J32" s="119"/>
      <c r="K32" s="117"/>
      <c r="L32" s="120"/>
      <c r="M32" s="121" t="str">
        <f aca="false">IF(AND($B32&lt;&gt;"",Wklej_dane_trenera),$C$14,"")</f>
        <v/>
      </c>
      <c r="N32" s="117" t="str">
        <f aca="false">IF(AND(B32&lt;&gt;"",Wklej_dane_trenera),$C$13,"")</f>
        <v/>
      </c>
      <c r="O32" s="122" t="str">
        <f aca="false">IF(AND(B32&lt;&gt;"",Wklej_dane_trenera),$C$15,"")</f>
        <v/>
      </c>
      <c r="P32" s="55" t="str">
        <f aca="false">IF(OR(AND($I32="Kobieta",OR($J32="125+",$J32&gt;90)),AND($I32="Mężczyzna",OR($J32&lt;52,$J32="90+"))),1,"")</f>
        <v/>
      </c>
      <c r="Q32" s="55" t="str">
        <f aca="false">IF(OR(AND($F32=2,$G32&gt;28),AND($F32=4,$G32&gt;30),AND($F32=6,$G32&gt;30),AND($F32=9,$G32&gt;30),AND($F32=11,$G32&gt;30)),1,"")</f>
        <v/>
      </c>
      <c r="R32" s="55" t="n">
        <f aca="false">COUNTA(C32:O32)</f>
        <v>3</v>
      </c>
    </row>
    <row r="33" customFormat="false" ht="14.25" hidden="false" customHeight="false" outlineLevel="0" collapsed="false">
      <c r="A33" s="56" t="str">
        <f aca="false">IF(B33&lt;&gt;"",A32+1,"")</f>
        <v/>
      </c>
      <c r="B33" s="116"/>
      <c r="C33" s="117"/>
      <c r="D33" s="117"/>
      <c r="E33" s="118"/>
      <c r="F33" s="118"/>
      <c r="G33" s="123"/>
      <c r="H33" s="117"/>
      <c r="I33" s="117"/>
      <c r="J33" s="119"/>
      <c r="K33" s="117"/>
      <c r="L33" s="120"/>
      <c r="M33" s="121" t="str">
        <f aca="false">IF(AND($B33&lt;&gt;"",Wklej_dane_trenera),$C$14,"")</f>
        <v/>
      </c>
      <c r="N33" s="117" t="str">
        <f aca="false">IF(AND(B33&lt;&gt;"",Wklej_dane_trenera),$C$13,"")</f>
        <v/>
      </c>
      <c r="O33" s="122" t="str">
        <f aca="false">IF(AND(B33&lt;&gt;"",Wklej_dane_trenera),$C$15,"")</f>
        <v/>
      </c>
      <c r="P33" s="55" t="str">
        <f aca="false">IF(OR(AND($I33="Kobieta",OR($J33="125+",$J33&gt;90)),AND($I33="Mężczyzna",OR($J33&lt;52,$J33="90+"))),1,"")</f>
        <v/>
      </c>
      <c r="Q33" s="55" t="str">
        <f aca="false">IF(OR(AND($F33=2,$G33&gt;28),AND($F33=4,$G33&gt;30),AND($F33=6,$G33&gt;30),AND($F33=9,$G33&gt;30),AND($F33=11,$G33&gt;30)),1,"")</f>
        <v/>
      </c>
      <c r="R33" s="55" t="n">
        <f aca="false">COUNTA(C33:O33)</f>
        <v>3</v>
      </c>
    </row>
    <row r="34" customFormat="false" ht="14.25" hidden="false" customHeight="false" outlineLevel="0" collapsed="false">
      <c r="A34" s="56" t="str">
        <f aca="false">IF(B34&lt;&gt;"",A33+1,"")</f>
        <v/>
      </c>
      <c r="B34" s="116"/>
      <c r="C34" s="117"/>
      <c r="D34" s="117"/>
      <c r="E34" s="118"/>
      <c r="F34" s="118"/>
      <c r="G34" s="123"/>
      <c r="H34" s="117"/>
      <c r="I34" s="117"/>
      <c r="J34" s="119"/>
      <c r="K34" s="117"/>
      <c r="L34" s="120"/>
      <c r="M34" s="121" t="str">
        <f aca="false">IF(AND($B34&lt;&gt;"",Wklej_dane_trenera),$C$14,"")</f>
        <v/>
      </c>
      <c r="N34" s="117" t="str">
        <f aca="false">IF(AND(B34&lt;&gt;"",Wklej_dane_trenera),$C$13,"")</f>
        <v/>
      </c>
      <c r="O34" s="122" t="str">
        <f aca="false">IF(AND(B34&lt;&gt;"",Wklej_dane_trenera),$C$15,"")</f>
        <v/>
      </c>
      <c r="P34" s="55" t="str">
        <f aca="false">IF(OR(AND($I34="Kobieta",OR($J34="125+",$J34&gt;90)),AND($I34="Mężczyzna",OR($J34&lt;52,$J34="90+"))),1,"")</f>
        <v/>
      </c>
      <c r="Q34" s="55" t="str">
        <f aca="false">IF(OR(AND($F34=2,$G34&gt;28),AND($F34=4,$G34&gt;30),AND($F34=6,$G34&gt;30),AND($F34=9,$G34&gt;30),AND($F34=11,$G34&gt;30)),1,"")</f>
        <v/>
      </c>
      <c r="R34" s="55" t="n">
        <f aca="false">COUNTA(C34:O34)</f>
        <v>3</v>
      </c>
    </row>
    <row r="35" customFormat="false" ht="14.25" hidden="false" customHeight="false" outlineLevel="0" collapsed="false">
      <c r="A35" s="56" t="str">
        <f aca="false">IF(B35&lt;&gt;"",A34+1,"")</f>
        <v/>
      </c>
      <c r="B35" s="116"/>
      <c r="C35" s="117"/>
      <c r="D35" s="117"/>
      <c r="E35" s="118"/>
      <c r="F35" s="118"/>
      <c r="G35" s="123"/>
      <c r="H35" s="117"/>
      <c r="I35" s="117"/>
      <c r="J35" s="119"/>
      <c r="K35" s="117"/>
      <c r="L35" s="120"/>
      <c r="M35" s="121" t="str">
        <f aca="false">IF(AND($B35&lt;&gt;"",Wklej_dane_trenera),$C$14,"")</f>
        <v/>
      </c>
      <c r="N35" s="117" t="str">
        <f aca="false">IF(AND(B35&lt;&gt;"",Wklej_dane_trenera),$C$13,"")</f>
        <v/>
      </c>
      <c r="O35" s="122" t="str">
        <f aca="false">IF(AND(B35&lt;&gt;"",Wklej_dane_trenera),$C$15,"")</f>
        <v/>
      </c>
      <c r="P35" s="55" t="str">
        <f aca="false">IF(OR(AND($I35="Kobieta",OR($J35="125+",$J35&gt;90)),AND($I35="Mężczyzna",OR($J35&lt;52,$J35="90+"))),1,"")</f>
        <v/>
      </c>
      <c r="Q35" s="55" t="str">
        <f aca="false">IF(OR(AND($F35=2,$G35&gt;28),AND($F35=4,$G35&gt;30),AND($F35=6,$G35&gt;30),AND($F35=9,$G35&gt;30),AND($F35=11,$G35&gt;30)),1,"")</f>
        <v/>
      </c>
      <c r="R35" s="55" t="n">
        <f aca="false">COUNTA(C35:O35)</f>
        <v>3</v>
      </c>
    </row>
    <row r="36" customFormat="false" ht="14.25" hidden="false" customHeight="false" outlineLevel="0" collapsed="false">
      <c r="A36" s="56" t="str">
        <f aca="false">IF(B36&lt;&gt;"",A35+1,"")</f>
        <v/>
      </c>
      <c r="B36" s="116"/>
      <c r="C36" s="117"/>
      <c r="D36" s="117"/>
      <c r="E36" s="118"/>
      <c r="F36" s="118"/>
      <c r="G36" s="123"/>
      <c r="H36" s="117"/>
      <c r="I36" s="117"/>
      <c r="J36" s="119"/>
      <c r="K36" s="117"/>
      <c r="L36" s="120"/>
      <c r="M36" s="121" t="str">
        <f aca="false">IF(AND($B36&lt;&gt;"",Wklej_dane_trenera),$C$14,"")</f>
        <v/>
      </c>
      <c r="N36" s="117" t="str">
        <f aca="false">IF(AND(B36&lt;&gt;"",Wklej_dane_trenera),$C$13,"")</f>
        <v/>
      </c>
      <c r="O36" s="122" t="str">
        <f aca="false">IF(AND(B36&lt;&gt;"",Wklej_dane_trenera),$C$15,"")</f>
        <v/>
      </c>
      <c r="P36" s="55" t="str">
        <f aca="false">IF(OR(AND($I36="Kobieta",OR($J36="125+",$J36&gt;90)),AND($I36="Mężczyzna",OR($J36&lt;52,$J36="90+"))),1,"")</f>
        <v/>
      </c>
      <c r="Q36" s="55" t="str">
        <f aca="false">IF(OR(AND($F36=2,$G36&gt;28),AND($F36=4,$G36&gt;30),AND($F36=6,$G36&gt;30),AND($F36=9,$G36&gt;30),AND($F36=11,$G36&gt;30)),1,"")</f>
        <v/>
      </c>
      <c r="R36" s="55" t="n">
        <f aca="false">COUNTA(C36:O36)</f>
        <v>3</v>
      </c>
    </row>
    <row r="37" customFormat="false" ht="14.25" hidden="false" customHeight="false" outlineLevel="0" collapsed="false">
      <c r="A37" s="56" t="str">
        <f aca="false">IF(B37&lt;&gt;"",A36+1,"")</f>
        <v/>
      </c>
      <c r="B37" s="116"/>
      <c r="C37" s="117"/>
      <c r="D37" s="117"/>
      <c r="E37" s="118"/>
      <c r="F37" s="118"/>
      <c r="G37" s="123"/>
      <c r="H37" s="117"/>
      <c r="I37" s="117"/>
      <c r="J37" s="119"/>
      <c r="K37" s="117"/>
      <c r="L37" s="120"/>
      <c r="M37" s="121" t="str">
        <f aca="false">IF(AND($B37&lt;&gt;"",Wklej_dane_trenera),$C$14,"")</f>
        <v/>
      </c>
      <c r="N37" s="117" t="str">
        <f aca="false">IF(AND(B37&lt;&gt;"",Wklej_dane_trenera),$C$13,"")</f>
        <v/>
      </c>
      <c r="O37" s="122" t="str">
        <f aca="false">IF(AND(B37&lt;&gt;"",Wklej_dane_trenera),$C$15,"")</f>
        <v/>
      </c>
      <c r="P37" s="55" t="str">
        <f aca="false">IF(OR(AND($I37="Kobieta",OR($J37="125+",$J37&gt;90)),AND($I37="Mężczyzna",OR($J37&lt;52,$J37="90+"))),1,"")</f>
        <v/>
      </c>
      <c r="Q37" s="55" t="str">
        <f aca="false">IF(OR(AND($F37=2,$G37&gt;28),AND($F37=4,$G37&gt;30),AND($F37=6,$G37&gt;30),AND($F37=9,$G37&gt;30),AND($F37=11,$G37&gt;30)),1,"")</f>
        <v/>
      </c>
      <c r="R37" s="55" t="n">
        <f aca="false">COUNTA(C37:O37)</f>
        <v>3</v>
      </c>
    </row>
    <row r="38" customFormat="false" ht="14.25" hidden="false" customHeight="false" outlineLevel="0" collapsed="false">
      <c r="A38" s="56" t="str">
        <f aca="false">IF(B38&lt;&gt;"",A37+1,"")</f>
        <v/>
      </c>
      <c r="B38" s="116"/>
      <c r="C38" s="117"/>
      <c r="D38" s="117"/>
      <c r="E38" s="118"/>
      <c r="F38" s="118"/>
      <c r="G38" s="123"/>
      <c r="H38" s="117"/>
      <c r="I38" s="117"/>
      <c r="J38" s="119"/>
      <c r="K38" s="117"/>
      <c r="L38" s="120"/>
      <c r="M38" s="121" t="str">
        <f aca="false">IF(AND($B38&lt;&gt;"",Wklej_dane_trenera),$C$14,"")</f>
        <v/>
      </c>
      <c r="N38" s="117" t="str">
        <f aca="false">IF(AND(B38&lt;&gt;"",Wklej_dane_trenera),$C$13,"")</f>
        <v/>
      </c>
      <c r="O38" s="122" t="str">
        <f aca="false">IF(AND(B38&lt;&gt;"",Wklej_dane_trenera),$C$15,"")</f>
        <v/>
      </c>
      <c r="P38" s="55" t="str">
        <f aca="false">IF(OR(AND($I38="Kobieta",OR($J38="125+",$J38&gt;90)),AND($I38="Mężczyzna",OR($J38&lt;52,$J38="90+"))),1,"")</f>
        <v/>
      </c>
      <c r="Q38" s="55" t="str">
        <f aca="false">IF(OR(AND($F38=2,$G38&gt;28),AND($F38=4,$G38&gt;30),AND($F38=6,$G38&gt;30),AND($F38=9,$G38&gt;30),AND($F38=11,$G38&gt;30)),1,"")</f>
        <v/>
      </c>
      <c r="R38" s="55" t="n">
        <f aca="false">COUNTA(C38:O38)</f>
        <v>3</v>
      </c>
    </row>
    <row r="39" customFormat="false" ht="14.25" hidden="false" customHeight="false" outlineLevel="0" collapsed="false">
      <c r="A39" s="56" t="str">
        <f aca="false">IF(B39&lt;&gt;"",A38+1,"")</f>
        <v/>
      </c>
      <c r="B39" s="116"/>
      <c r="C39" s="117"/>
      <c r="D39" s="117"/>
      <c r="E39" s="118"/>
      <c r="F39" s="118"/>
      <c r="G39" s="123"/>
      <c r="H39" s="117"/>
      <c r="I39" s="117"/>
      <c r="J39" s="119"/>
      <c r="K39" s="117"/>
      <c r="L39" s="120"/>
      <c r="M39" s="121" t="str">
        <f aca="false">IF(AND($B39&lt;&gt;"",Wklej_dane_trenera),$C$14,"")</f>
        <v/>
      </c>
      <c r="N39" s="117" t="str">
        <f aca="false">IF(AND(B39&lt;&gt;"",Wklej_dane_trenera),$C$13,"")</f>
        <v/>
      </c>
      <c r="O39" s="122" t="str">
        <f aca="false">IF(AND(B39&lt;&gt;"",Wklej_dane_trenera),$C$15,"")</f>
        <v/>
      </c>
      <c r="P39" s="55" t="str">
        <f aca="false">IF(OR(AND($I39="Kobieta",OR($J39="125+",$J39&gt;90)),AND($I39="Mężczyzna",OR($J39&lt;52,$J39="90+"))),1,"")</f>
        <v/>
      </c>
      <c r="Q39" s="55" t="str">
        <f aca="false">IF(OR(AND($F39=2,$G39&gt;28),AND($F39=4,$G39&gt;30),AND($F39=6,$G39&gt;30),AND($F39=9,$G39&gt;30),AND($F39=11,$G39&gt;30)),1,"")</f>
        <v/>
      </c>
      <c r="R39" s="55" t="n">
        <f aca="false">COUNTA(C39:O39)</f>
        <v>3</v>
      </c>
    </row>
    <row r="40" customFormat="false" ht="14.25" hidden="false" customHeight="false" outlineLevel="0" collapsed="false">
      <c r="A40" s="66" t="str">
        <f aca="false">IF(B40&lt;&gt;"",A39+1,"")</f>
        <v/>
      </c>
      <c r="B40" s="116"/>
      <c r="C40" s="117"/>
      <c r="D40" s="117"/>
      <c r="E40" s="118"/>
      <c r="F40" s="118"/>
      <c r="G40" s="123"/>
      <c r="H40" s="117"/>
      <c r="I40" s="117"/>
      <c r="J40" s="119"/>
      <c r="K40" s="117"/>
      <c r="L40" s="120"/>
      <c r="M40" s="121" t="str">
        <f aca="false">IF(AND($B40&lt;&gt;"",Wklej_dane_trenera),$C$14,"")</f>
        <v/>
      </c>
      <c r="N40" s="117" t="str">
        <f aca="false">IF(AND(B40&lt;&gt;"",Wklej_dane_trenera),$C$13,"")</f>
        <v/>
      </c>
      <c r="O40" s="122" t="str">
        <f aca="false">IF(AND(B40&lt;&gt;"",Wklej_dane_trenera),$C$15,"")</f>
        <v/>
      </c>
      <c r="P40" s="55" t="str">
        <f aca="false">IF(OR(AND($I40="Kobieta",OR($J40="125+",$J40&gt;90)),AND($I40="Mężczyzna",OR($J40&lt;52,$J40="90+"))),1,"")</f>
        <v/>
      </c>
      <c r="Q40" s="55" t="str">
        <f aca="false">IF(OR(AND($F40=2,$G40&gt;28),AND($F40=4,$G40&gt;30),AND($F40=6,$G40&gt;30),AND($F40=9,$G40&gt;30),AND($F40=11,$G40&gt;30)),1,"")</f>
        <v/>
      </c>
      <c r="R40" s="55" t="n">
        <f aca="false">COUNTA(C40:O40)</f>
        <v>3</v>
      </c>
    </row>
    <row r="41" customFormat="false" ht="14.25" hidden="false" customHeight="false" outlineLevel="0" collapsed="false">
      <c r="A41" s="56" t="str">
        <f aca="false">IF(B41&lt;&gt;"",A40+1,"")</f>
        <v/>
      </c>
      <c r="B41" s="116"/>
      <c r="C41" s="119"/>
      <c r="D41" s="119"/>
      <c r="E41" s="118"/>
      <c r="F41" s="118"/>
      <c r="G41" s="123"/>
      <c r="H41" s="119"/>
      <c r="I41" s="119"/>
      <c r="J41" s="119"/>
      <c r="K41" s="119"/>
      <c r="L41" s="124"/>
      <c r="M41" s="121" t="str">
        <f aca="false">IF(AND($B41&lt;&gt;"",Wklej_dane_trenera),$C$14,"")</f>
        <v/>
      </c>
      <c r="N41" s="119" t="str">
        <f aca="false">IF(AND(B41&lt;&gt;"",Wklej_dane_trenera),$C$13,"")</f>
        <v/>
      </c>
      <c r="O41" s="122" t="str">
        <f aca="false">IF(AND(B41&lt;&gt;"",Wklej_dane_trenera),$C$15,"")</f>
        <v/>
      </c>
      <c r="P41" s="55" t="str">
        <f aca="false">IF(OR(AND($I41="Kobieta",OR($J41="125+",$J41&gt;90)),AND($I41="Mężczyzna",OR($J41&lt;52,$J41="90+"))),1,"")</f>
        <v/>
      </c>
      <c r="Q41" s="55" t="str">
        <f aca="false">IF(OR(AND($F41=2,$G41&gt;28),AND($F41=4,$G41&gt;30),AND($F41=6,$G41&gt;30),AND($F41=9,$G41&gt;30),AND($F41=11,$G41&gt;30)),1,"")</f>
        <v/>
      </c>
      <c r="R41" s="55" t="n">
        <f aca="false">COUNTA(C41:O41)</f>
        <v>3</v>
      </c>
    </row>
    <row r="42" customFormat="false" ht="14.25" hidden="false" customHeight="false" outlineLevel="0" collapsed="false">
      <c r="A42" s="56" t="str">
        <f aca="false">IF(B42&lt;&gt;"",A41+1,"")</f>
        <v/>
      </c>
      <c r="B42" s="116"/>
      <c r="C42" s="119"/>
      <c r="D42" s="119"/>
      <c r="E42" s="118"/>
      <c r="F42" s="118"/>
      <c r="G42" s="123"/>
      <c r="H42" s="119"/>
      <c r="I42" s="119"/>
      <c r="J42" s="119"/>
      <c r="K42" s="119"/>
      <c r="L42" s="124"/>
      <c r="M42" s="121" t="str">
        <f aca="false">IF(AND($B42&lt;&gt;"",Wklej_dane_trenera),$C$14,"")</f>
        <v/>
      </c>
      <c r="N42" s="119" t="str">
        <f aca="false">IF(AND(B42&lt;&gt;"",Wklej_dane_trenera),$C$13,"")</f>
        <v/>
      </c>
      <c r="O42" s="122" t="str">
        <f aca="false">IF(AND(B42&lt;&gt;"",Wklej_dane_trenera),$C$15,"")</f>
        <v/>
      </c>
      <c r="P42" s="55" t="str">
        <f aca="false">IF(OR(AND($I42="Kobieta",OR($J42="125+",$J42&gt;90)),AND($I42="Mężczyzna",OR($J42&lt;52,$J42="90+"))),1,"")</f>
        <v/>
      </c>
      <c r="Q42" s="55" t="str">
        <f aca="false">IF(OR(AND($F42=2,$G42&gt;28),AND($F42=4,$G42&gt;30),AND($F42=6,$G42&gt;30),AND($F42=9,$G42&gt;30),AND($F42=11,$G42&gt;30)),1,"")</f>
        <v/>
      </c>
      <c r="R42" s="55" t="n">
        <f aca="false">COUNTA(C42:O42)</f>
        <v>3</v>
      </c>
    </row>
    <row r="43" customFormat="false" ht="14.25" hidden="false" customHeight="false" outlineLevel="0" collapsed="false">
      <c r="A43" s="56" t="str">
        <f aca="false">IF(B43&lt;&gt;"",A42+1,"")</f>
        <v/>
      </c>
      <c r="B43" s="116"/>
      <c r="C43" s="119"/>
      <c r="D43" s="119"/>
      <c r="E43" s="118"/>
      <c r="F43" s="118"/>
      <c r="G43" s="123"/>
      <c r="H43" s="119"/>
      <c r="I43" s="119"/>
      <c r="J43" s="119"/>
      <c r="K43" s="119"/>
      <c r="L43" s="124"/>
      <c r="M43" s="121" t="str">
        <f aca="false">IF(AND($B43&lt;&gt;"",Wklej_dane_trenera),$C$14,"")</f>
        <v/>
      </c>
      <c r="N43" s="119" t="str">
        <f aca="false">IF(AND(B43&lt;&gt;"",Wklej_dane_trenera),$C$13,"")</f>
        <v/>
      </c>
      <c r="O43" s="122" t="str">
        <f aca="false">IF(AND(B43&lt;&gt;"",Wklej_dane_trenera),$C$15,"")</f>
        <v/>
      </c>
      <c r="P43" s="55" t="str">
        <f aca="false">IF(OR(AND($I43="Kobieta",OR($J43="125+",$J43&gt;90)),AND($I43="Mężczyzna",OR($J43&lt;52,$J43="90+"))),1,"")</f>
        <v/>
      </c>
      <c r="Q43" s="55" t="str">
        <f aca="false">IF(OR(AND($F43=2,$G43&gt;28),AND($F43=4,$G43&gt;30),AND($F43=6,$G43&gt;30),AND($F43=9,$G43&gt;30),AND($F43=11,$G43&gt;30)),1,"")</f>
        <v/>
      </c>
      <c r="R43" s="55" t="n">
        <f aca="false">COUNTA(C43:O43)</f>
        <v>3</v>
      </c>
    </row>
    <row r="44" customFormat="false" ht="14.25" hidden="false" customHeight="false" outlineLevel="0" collapsed="false">
      <c r="A44" s="56" t="str">
        <f aca="false">IF(B44&lt;&gt;"",A43+1,"")</f>
        <v/>
      </c>
      <c r="B44" s="116"/>
      <c r="C44" s="119"/>
      <c r="D44" s="119"/>
      <c r="E44" s="118"/>
      <c r="F44" s="118"/>
      <c r="G44" s="123"/>
      <c r="H44" s="119"/>
      <c r="I44" s="119"/>
      <c r="J44" s="119"/>
      <c r="K44" s="119"/>
      <c r="L44" s="124"/>
      <c r="M44" s="121" t="str">
        <f aca="false">IF(AND($B44&lt;&gt;"",Wklej_dane_trenera),$C$14,"")</f>
        <v/>
      </c>
      <c r="N44" s="119" t="str">
        <f aca="false">IF(AND(B44&lt;&gt;"",Wklej_dane_trenera),$C$13,"")</f>
        <v/>
      </c>
      <c r="O44" s="122" t="str">
        <f aca="false">IF(AND(B44&lt;&gt;"",Wklej_dane_trenera),$C$15,"")</f>
        <v/>
      </c>
      <c r="P44" s="55" t="str">
        <f aca="false">IF(OR(AND($I44="Kobieta",OR($J44="125+",$J44&gt;90)),AND($I44="Mężczyzna",OR($J44&lt;52,$J44="90+"))),1,"")</f>
        <v/>
      </c>
      <c r="Q44" s="55" t="str">
        <f aca="false">IF(OR(AND($F44=2,$G44&gt;28),AND($F44=4,$G44&gt;30),AND($F44=6,$G44&gt;30),AND($F44=9,$G44&gt;30),AND($F44=11,$G44&gt;30)),1,"")</f>
        <v/>
      </c>
      <c r="R44" s="55" t="n">
        <f aca="false">COUNTA(C44:O44)</f>
        <v>3</v>
      </c>
    </row>
    <row r="45" customFormat="false" ht="14.25" hidden="false" customHeight="false" outlineLevel="0" collapsed="false">
      <c r="A45" s="56" t="str">
        <f aca="false">IF(B45&lt;&gt;"",A44+1,"")</f>
        <v/>
      </c>
      <c r="B45" s="116"/>
      <c r="C45" s="119"/>
      <c r="D45" s="119"/>
      <c r="E45" s="118"/>
      <c r="F45" s="118"/>
      <c r="G45" s="123"/>
      <c r="H45" s="119"/>
      <c r="I45" s="119"/>
      <c r="J45" s="119"/>
      <c r="K45" s="119"/>
      <c r="L45" s="124"/>
      <c r="M45" s="121" t="str">
        <f aca="false">IF(AND($B45&lt;&gt;"",Wklej_dane_trenera),$C$14,"")</f>
        <v/>
      </c>
      <c r="N45" s="119" t="str">
        <f aca="false">IF(AND(B45&lt;&gt;"",Wklej_dane_trenera),$C$13,"")</f>
        <v/>
      </c>
      <c r="O45" s="122" t="str">
        <f aca="false">IF(AND(B45&lt;&gt;"",Wklej_dane_trenera),$C$15,"")</f>
        <v/>
      </c>
      <c r="P45" s="55" t="str">
        <f aca="false">IF(OR(AND($I45="Kobieta",OR($J45="125+",$J45&gt;90)),AND($I45="Mężczyzna",OR($J45&lt;52,$J45="90+"))),1,"")</f>
        <v/>
      </c>
      <c r="Q45" s="55" t="str">
        <f aca="false">IF(OR(AND($F45=2,$G45&gt;28),AND($F45=4,$G45&gt;30),AND($F45=6,$G45&gt;30),AND($F45=9,$G45&gt;30),AND($F45=11,$G45&gt;30)),1,"")</f>
        <v/>
      </c>
      <c r="R45" s="55" t="n">
        <f aca="false">COUNTA(C45:O45)</f>
        <v>3</v>
      </c>
    </row>
    <row r="46" customFormat="false" ht="14.25" hidden="false" customHeight="false" outlineLevel="0" collapsed="false">
      <c r="A46" s="56" t="str">
        <f aca="false">IF(B46&lt;&gt;"",A45+1,"")</f>
        <v/>
      </c>
      <c r="B46" s="116"/>
      <c r="C46" s="119"/>
      <c r="D46" s="119"/>
      <c r="E46" s="118"/>
      <c r="F46" s="118"/>
      <c r="G46" s="123"/>
      <c r="H46" s="119"/>
      <c r="I46" s="119"/>
      <c r="J46" s="119"/>
      <c r="K46" s="119"/>
      <c r="L46" s="124"/>
      <c r="M46" s="121" t="str">
        <f aca="false">IF(AND($B46&lt;&gt;"",Wklej_dane_trenera),$C$14,"")</f>
        <v/>
      </c>
      <c r="N46" s="119" t="str">
        <f aca="false">IF(AND(B46&lt;&gt;"",Wklej_dane_trenera),$C$13,"")</f>
        <v/>
      </c>
      <c r="O46" s="122" t="str">
        <f aca="false">IF(AND(B46&lt;&gt;"",Wklej_dane_trenera),$C$15,"")</f>
        <v/>
      </c>
      <c r="P46" s="55" t="str">
        <f aca="false">IF(OR(AND($I46="Kobieta",OR($J46="125+",$J46&gt;90)),AND($I46="Mężczyzna",OR($J46&lt;52,$J46="90+"))),1,"")</f>
        <v/>
      </c>
      <c r="Q46" s="55" t="str">
        <f aca="false">IF(OR(AND($F46=2,$G46&gt;28),AND($F46=4,$G46&gt;30),AND($F46=6,$G46&gt;30),AND($F46=9,$G46&gt;30),AND($F46=11,$G46&gt;30)),1,"")</f>
        <v/>
      </c>
      <c r="R46" s="55" t="n">
        <f aca="false">COUNTA(C46:O46)</f>
        <v>3</v>
      </c>
    </row>
    <row r="47" customFormat="false" ht="14.25" hidden="false" customHeight="false" outlineLevel="0" collapsed="false">
      <c r="A47" s="56" t="str">
        <f aca="false">IF(B47&lt;&gt;"",A46+1,"")</f>
        <v/>
      </c>
      <c r="B47" s="116"/>
      <c r="C47" s="119"/>
      <c r="D47" s="119"/>
      <c r="E47" s="118"/>
      <c r="F47" s="118"/>
      <c r="G47" s="123"/>
      <c r="H47" s="119"/>
      <c r="I47" s="119"/>
      <c r="J47" s="119"/>
      <c r="K47" s="119"/>
      <c r="L47" s="124"/>
      <c r="M47" s="121" t="str">
        <f aca="false">IF(AND($B47&lt;&gt;"",Wklej_dane_trenera),$C$14,"")</f>
        <v/>
      </c>
      <c r="N47" s="119" t="str">
        <f aca="false">IF(AND(B47&lt;&gt;"",Wklej_dane_trenera),$C$13,"")</f>
        <v/>
      </c>
      <c r="O47" s="122" t="str">
        <f aca="false">IF(AND(B47&lt;&gt;"",Wklej_dane_trenera),$C$15,"")</f>
        <v/>
      </c>
      <c r="P47" s="55" t="str">
        <f aca="false">IF(OR(AND($I47="Kobieta",OR($J47="125+",$J47&gt;90)),AND($I47="Mężczyzna",OR($J47&lt;52,$J47="90+"))),1,"")</f>
        <v/>
      </c>
      <c r="Q47" s="55" t="str">
        <f aca="false">IF(OR(AND($F47=2,$G47&gt;28),AND($F47=4,$G47&gt;30),AND($F47=6,$G47&gt;30),AND($F47=9,$G47&gt;30),AND($F47=11,$G47&gt;30)),1,"")</f>
        <v/>
      </c>
      <c r="R47" s="55" t="n">
        <f aca="false">COUNTA(C47:O47)</f>
        <v>3</v>
      </c>
    </row>
    <row r="48" customFormat="false" ht="14.25" hidden="false" customHeight="false" outlineLevel="0" collapsed="false">
      <c r="A48" s="56" t="str">
        <f aca="false">IF(B48&lt;&gt;"",A47+1,"")</f>
        <v/>
      </c>
      <c r="B48" s="116"/>
      <c r="C48" s="119"/>
      <c r="D48" s="119"/>
      <c r="E48" s="118"/>
      <c r="F48" s="118"/>
      <c r="G48" s="123"/>
      <c r="H48" s="119"/>
      <c r="I48" s="119"/>
      <c r="J48" s="119"/>
      <c r="K48" s="119"/>
      <c r="L48" s="124"/>
      <c r="M48" s="121" t="str">
        <f aca="false">IF(AND($B48&lt;&gt;"",Wklej_dane_trenera),$C$14,"")</f>
        <v/>
      </c>
      <c r="N48" s="119" t="str">
        <f aca="false">IF(AND(B48&lt;&gt;"",Wklej_dane_trenera),$C$13,"")</f>
        <v/>
      </c>
      <c r="O48" s="122" t="str">
        <f aca="false">IF(AND(B48&lt;&gt;"",Wklej_dane_trenera),$C$15,"")</f>
        <v/>
      </c>
      <c r="P48" s="55" t="str">
        <f aca="false">IF(OR(AND($I48="Kobieta",OR($J48="125+",$J48&gt;90)),AND($I48="Mężczyzna",OR($J48&lt;52,$J48="90+"))),1,"")</f>
        <v/>
      </c>
      <c r="Q48" s="55" t="str">
        <f aca="false">IF(OR(AND($F48=2,$G48&gt;28),AND($F48=4,$G48&gt;30),AND($F48=6,$G48&gt;30),AND($F48=9,$G48&gt;30),AND($F48=11,$G48&gt;30)),1,"")</f>
        <v/>
      </c>
      <c r="R48" s="55" t="n">
        <f aca="false">COUNTA(C48:O48)</f>
        <v>3</v>
      </c>
    </row>
    <row r="49" customFormat="false" ht="14.25" hidden="false" customHeight="false" outlineLevel="0" collapsed="false">
      <c r="A49" s="56" t="str">
        <f aca="false">IF(B49&lt;&gt;"",A48+1,"")</f>
        <v/>
      </c>
      <c r="B49" s="116"/>
      <c r="C49" s="119"/>
      <c r="D49" s="119"/>
      <c r="E49" s="118"/>
      <c r="F49" s="118"/>
      <c r="G49" s="123"/>
      <c r="H49" s="119"/>
      <c r="I49" s="119"/>
      <c r="J49" s="119"/>
      <c r="K49" s="119"/>
      <c r="L49" s="124"/>
      <c r="M49" s="121" t="str">
        <f aca="false">IF(AND($B49&lt;&gt;"",Wklej_dane_trenera),$C$14,"")</f>
        <v/>
      </c>
      <c r="N49" s="119" t="str">
        <f aca="false">IF(AND(B49&lt;&gt;"",Wklej_dane_trenera),$C$13,"")</f>
        <v/>
      </c>
      <c r="O49" s="122" t="str">
        <f aca="false">IF(AND(B49&lt;&gt;"",Wklej_dane_trenera),$C$15,"")</f>
        <v/>
      </c>
      <c r="P49" s="55" t="str">
        <f aca="false">IF(OR(AND($I49="Kobieta",OR($J49="125+",$J49&gt;90)),AND($I49="Mężczyzna",OR($J49&lt;52,$J49="90+"))),1,"")</f>
        <v/>
      </c>
      <c r="Q49" s="55" t="str">
        <f aca="false">IF(OR(AND($F49=2,$G49&gt;28),AND($F49=4,$G49&gt;30),AND($F49=6,$G49&gt;30),AND($F49=9,$G49&gt;30),AND($F49=11,$G49&gt;30)),1,"")</f>
        <v/>
      </c>
      <c r="R49" s="55" t="n">
        <f aca="false">COUNTA(C49:O49)</f>
        <v>3</v>
      </c>
    </row>
    <row r="50" customFormat="false" ht="14.25" hidden="false" customHeight="false" outlineLevel="0" collapsed="false">
      <c r="A50" s="56" t="str">
        <f aca="false">IF(B50&lt;&gt;"",A49+1,"")</f>
        <v/>
      </c>
      <c r="B50" s="116"/>
      <c r="C50" s="119"/>
      <c r="D50" s="119"/>
      <c r="E50" s="118"/>
      <c r="F50" s="118"/>
      <c r="G50" s="123"/>
      <c r="H50" s="119"/>
      <c r="I50" s="119"/>
      <c r="J50" s="119"/>
      <c r="K50" s="119"/>
      <c r="L50" s="124"/>
      <c r="M50" s="121" t="str">
        <f aca="false">IF(AND($B50&lt;&gt;"",Wklej_dane_trenera),$C$14,"")</f>
        <v/>
      </c>
      <c r="N50" s="119" t="str">
        <f aca="false">IF(AND(B50&lt;&gt;"",Wklej_dane_trenera),$C$13,"")</f>
        <v/>
      </c>
      <c r="O50" s="122" t="str">
        <f aca="false">IF(AND(B50&lt;&gt;"",Wklej_dane_trenera),$C$15,"")</f>
        <v/>
      </c>
      <c r="P50" s="55" t="str">
        <f aca="false">IF(OR(AND($I50="Kobieta",OR($J50="125+",$J50&gt;90)),AND($I50="Mężczyzna",OR($J50&lt;52,$J50="90+"))),1,"")</f>
        <v/>
      </c>
      <c r="Q50" s="55" t="str">
        <f aca="false">IF(OR(AND($F50=2,$G50&gt;28),AND($F50=4,$G50&gt;30),AND($F50=6,$G50&gt;30),AND($F50=9,$G50&gt;30),AND($F50=11,$G50&gt;30)),1,"")</f>
        <v/>
      </c>
      <c r="R50" s="55" t="n">
        <f aca="false">COUNTA(C50:O50)</f>
        <v>3</v>
      </c>
    </row>
    <row r="51" customFormat="false" ht="14.25" hidden="false" customHeight="false" outlineLevel="0" collapsed="false">
      <c r="A51" s="56" t="str">
        <f aca="false">IF(B51&lt;&gt;"",A50+1,"")</f>
        <v/>
      </c>
      <c r="B51" s="116"/>
      <c r="C51" s="119"/>
      <c r="D51" s="119"/>
      <c r="E51" s="118"/>
      <c r="F51" s="118"/>
      <c r="G51" s="123"/>
      <c r="H51" s="119"/>
      <c r="I51" s="119"/>
      <c r="J51" s="119"/>
      <c r="K51" s="119"/>
      <c r="L51" s="124"/>
      <c r="M51" s="121" t="str">
        <f aca="false">IF(AND($B51&lt;&gt;"",Wklej_dane_trenera),$C$14,"")</f>
        <v/>
      </c>
      <c r="N51" s="119" t="str">
        <f aca="false">IF(AND(B51&lt;&gt;"",Wklej_dane_trenera),$C$13,"")</f>
        <v/>
      </c>
      <c r="O51" s="122" t="str">
        <f aca="false">IF(AND(B51&lt;&gt;"",Wklej_dane_trenera),$C$15,"")</f>
        <v/>
      </c>
      <c r="P51" s="55" t="str">
        <f aca="false">IF(OR(AND($I51="Kobieta",OR($J51="125+",$J51&gt;90)),AND($I51="Mężczyzna",OR($J51&lt;52,$J51="90+"))),1,"")</f>
        <v/>
      </c>
      <c r="Q51" s="55" t="str">
        <f aca="false">IF(OR(AND($F51=2,$G51&gt;28),AND($F51=4,$G51&gt;30),AND($F51=6,$G51&gt;30),AND($F51=9,$G51&gt;30),AND($F51=11,$G51&gt;30)),1,"")</f>
        <v/>
      </c>
      <c r="R51" s="55" t="n">
        <f aca="false">COUNTA(C51:O51)</f>
        <v>3</v>
      </c>
    </row>
    <row r="52" customFormat="false" ht="14.25" hidden="false" customHeight="false" outlineLevel="0" collapsed="false">
      <c r="A52" s="56" t="str">
        <f aca="false">IF(B52&lt;&gt;"",A51+1,"")</f>
        <v/>
      </c>
      <c r="B52" s="116"/>
      <c r="C52" s="119"/>
      <c r="D52" s="119"/>
      <c r="E52" s="118"/>
      <c r="F52" s="118"/>
      <c r="G52" s="123"/>
      <c r="H52" s="119"/>
      <c r="I52" s="119"/>
      <c r="J52" s="119"/>
      <c r="K52" s="119"/>
      <c r="L52" s="124"/>
      <c r="M52" s="121" t="str">
        <f aca="false">IF(AND($B52&lt;&gt;"",Wklej_dane_trenera),$C$14,"")</f>
        <v/>
      </c>
      <c r="N52" s="119" t="str">
        <f aca="false">IF(AND(B52&lt;&gt;"",Wklej_dane_trenera),$C$13,"")</f>
        <v/>
      </c>
      <c r="O52" s="122" t="str">
        <f aca="false">IF(AND(B52&lt;&gt;"",Wklej_dane_trenera),$C$15,"")</f>
        <v/>
      </c>
      <c r="P52" s="55" t="str">
        <f aca="false">IF(OR(AND($I52="Kobieta",OR($J52="125+",$J52&gt;90)),AND($I52="Mężczyzna",OR($J52&lt;52,$J52="90+"))),1,"")</f>
        <v/>
      </c>
      <c r="Q52" s="55" t="str">
        <f aca="false">IF(OR(AND($F52=2,$G52&gt;28),AND($F52=4,$G52&gt;30),AND($F52=6,$G52&gt;30),AND($F52=9,$G52&gt;30),AND($F52=11,$G52&gt;30)),1,"")</f>
        <v/>
      </c>
      <c r="R52" s="55" t="n">
        <f aca="false">COUNTA(C52:O52)</f>
        <v>3</v>
      </c>
    </row>
    <row r="53" customFormat="false" ht="14.25" hidden="false" customHeight="false" outlineLevel="0" collapsed="false">
      <c r="A53" s="56" t="str">
        <f aca="false">IF(B53&lt;&gt;"",A52+1,"")</f>
        <v/>
      </c>
      <c r="B53" s="116"/>
      <c r="C53" s="119"/>
      <c r="D53" s="119"/>
      <c r="E53" s="118"/>
      <c r="F53" s="118"/>
      <c r="G53" s="123"/>
      <c r="H53" s="119"/>
      <c r="I53" s="119"/>
      <c r="J53" s="119"/>
      <c r="K53" s="119"/>
      <c r="L53" s="124"/>
      <c r="M53" s="121" t="str">
        <f aca="false">IF(AND($B53&lt;&gt;"",Wklej_dane_trenera),$C$14,"")</f>
        <v/>
      </c>
      <c r="N53" s="119" t="str">
        <f aca="false">IF(AND(B53&lt;&gt;"",Wklej_dane_trenera),$C$13,"")</f>
        <v/>
      </c>
      <c r="O53" s="122" t="str">
        <f aca="false">IF(AND(B53&lt;&gt;"",Wklej_dane_trenera),$C$15,"")</f>
        <v/>
      </c>
      <c r="P53" s="55" t="str">
        <f aca="false">IF(OR(AND($I53="Kobieta",OR($J53="125+",$J53&gt;90)),AND($I53="Mężczyzna",OR($J53&lt;52,$J53="90+"))),1,"")</f>
        <v/>
      </c>
      <c r="Q53" s="55" t="str">
        <f aca="false">IF(OR(AND($F53=2,$G53&gt;28),AND($F53=4,$G53&gt;30),AND($F53=6,$G53&gt;30),AND($F53=9,$G53&gt;30),AND($F53=11,$G53&gt;30)),1,"")</f>
        <v/>
      </c>
      <c r="R53" s="55" t="n">
        <f aca="false">COUNTA(C53:O53)</f>
        <v>3</v>
      </c>
    </row>
    <row r="54" customFormat="false" ht="14.25" hidden="false" customHeight="false" outlineLevel="0" collapsed="false">
      <c r="A54" s="66" t="str">
        <f aca="false">IF(B54&lt;&gt;"",A53+1,"")</f>
        <v/>
      </c>
      <c r="B54" s="116"/>
      <c r="C54" s="119"/>
      <c r="D54" s="119"/>
      <c r="E54" s="118"/>
      <c r="F54" s="118"/>
      <c r="G54" s="123"/>
      <c r="H54" s="119"/>
      <c r="I54" s="119"/>
      <c r="J54" s="119"/>
      <c r="K54" s="119"/>
      <c r="L54" s="124"/>
      <c r="M54" s="121" t="str">
        <f aca="false">IF(AND($B54&lt;&gt;"",Wklej_dane_trenera),$C$14,"")</f>
        <v/>
      </c>
      <c r="N54" s="119" t="str">
        <f aca="false">IF(AND(B54&lt;&gt;"",Wklej_dane_trenera),$C$13,"")</f>
        <v/>
      </c>
      <c r="O54" s="122" t="str">
        <f aca="false">IF(AND(B54&lt;&gt;"",Wklej_dane_trenera),$C$15,"")</f>
        <v/>
      </c>
      <c r="P54" s="55" t="str">
        <f aca="false">IF(OR(AND($I54="Kobieta",OR($J54="125+",$J54&gt;90)),AND($I54="Mężczyzna",OR($J54&lt;52,$J54="90+"))),1,"")</f>
        <v/>
      </c>
      <c r="Q54" s="55" t="str">
        <f aca="false">IF(OR(AND($F54=2,$G54&gt;28),AND($F54=4,$G54&gt;30),AND($F54=6,$G54&gt;30),AND($F54=9,$G54&gt;30),AND($F54=11,$G54&gt;30)),1,"")</f>
        <v/>
      </c>
      <c r="R54" s="55" t="n">
        <f aca="false">COUNTA(C54:O54)</f>
        <v>3</v>
      </c>
    </row>
    <row r="55" customFormat="false" ht="14.25" hidden="false" customHeight="false" outlineLevel="0" collapsed="false">
      <c r="A55" s="56" t="str">
        <f aca="false">IF(B55&lt;&gt;"",A54+1,"")</f>
        <v/>
      </c>
      <c r="B55" s="116"/>
      <c r="C55" s="119"/>
      <c r="D55" s="119"/>
      <c r="E55" s="118"/>
      <c r="F55" s="118"/>
      <c r="G55" s="123"/>
      <c r="H55" s="119"/>
      <c r="I55" s="119"/>
      <c r="J55" s="119"/>
      <c r="K55" s="119"/>
      <c r="L55" s="124"/>
      <c r="M55" s="121" t="str">
        <f aca="false">IF(AND($B55&lt;&gt;"",Wklej_dane_trenera),$C$14,"")</f>
        <v/>
      </c>
      <c r="N55" s="119" t="str">
        <f aca="false">IF(AND(B55&lt;&gt;"",Wklej_dane_trenera),$C$13,"")</f>
        <v/>
      </c>
      <c r="O55" s="122" t="str">
        <f aca="false">IF(AND(B55&lt;&gt;"",Wklej_dane_trenera),$C$15,"")</f>
        <v/>
      </c>
      <c r="P55" s="55" t="str">
        <f aca="false">IF(OR(AND($I55="Kobieta",OR($J55="125+",$J55&gt;90)),AND($I55="Mężczyzna",OR($J55&lt;52,$J55="90+"))),1,"")</f>
        <v/>
      </c>
      <c r="Q55" s="55" t="str">
        <f aca="false">IF(OR(AND($F55=2,$G55&gt;28),AND($F55=4,$G55&gt;30),AND($F55=6,$G55&gt;30),AND($F55=9,$G55&gt;30),AND($F55=11,$G55&gt;30)),1,"")</f>
        <v/>
      </c>
      <c r="R55" s="55" t="n">
        <f aca="false">COUNTA(C55:O55)</f>
        <v>3</v>
      </c>
    </row>
    <row r="56" customFormat="false" ht="14.25" hidden="false" customHeight="false" outlineLevel="0" collapsed="false">
      <c r="A56" s="56" t="str">
        <f aca="false">IF(B56&lt;&gt;"",A55+1,"")</f>
        <v/>
      </c>
      <c r="B56" s="116"/>
      <c r="C56" s="119"/>
      <c r="D56" s="119"/>
      <c r="E56" s="118"/>
      <c r="F56" s="118"/>
      <c r="G56" s="123"/>
      <c r="H56" s="119"/>
      <c r="I56" s="119"/>
      <c r="J56" s="119"/>
      <c r="K56" s="119"/>
      <c r="L56" s="124"/>
      <c r="M56" s="121" t="str">
        <f aca="false">IF(AND($B56&lt;&gt;"",Wklej_dane_trenera),$C$14,"")</f>
        <v/>
      </c>
      <c r="N56" s="119" t="str">
        <f aca="false">IF(AND(B56&lt;&gt;"",Wklej_dane_trenera),$C$13,"")</f>
        <v/>
      </c>
      <c r="O56" s="122" t="str">
        <f aca="false">IF(AND(B56&lt;&gt;"",Wklej_dane_trenera),$C$15,"")</f>
        <v/>
      </c>
      <c r="P56" s="55" t="str">
        <f aca="false">IF(OR(AND($I56="Kobieta",OR($J56="125+",$J56&gt;90)),AND($I56="Mężczyzna",OR($J56&lt;52,$J56="90+"))),1,"")</f>
        <v/>
      </c>
      <c r="Q56" s="55" t="str">
        <f aca="false">IF(OR(AND($F56=2,$G56&gt;28),AND($F56=4,$G56&gt;30),AND($F56=6,$G56&gt;30),AND($F56=9,$G56&gt;30),AND($F56=11,$G56&gt;30)),1,"")</f>
        <v/>
      </c>
      <c r="R56" s="55" t="n">
        <f aca="false">COUNTA(C56:O56)</f>
        <v>3</v>
      </c>
    </row>
    <row r="57" customFormat="false" ht="14.25" hidden="false" customHeight="false" outlineLevel="0" collapsed="false">
      <c r="A57" s="56" t="str">
        <f aca="false">IF(B57&lt;&gt;"",A56+1,"")</f>
        <v/>
      </c>
      <c r="B57" s="116"/>
      <c r="C57" s="119"/>
      <c r="D57" s="119"/>
      <c r="E57" s="118"/>
      <c r="F57" s="118"/>
      <c r="G57" s="123"/>
      <c r="H57" s="119"/>
      <c r="I57" s="119"/>
      <c r="J57" s="119"/>
      <c r="K57" s="119"/>
      <c r="L57" s="124"/>
      <c r="M57" s="121" t="str">
        <f aca="false">IF(AND($B57&lt;&gt;"",Wklej_dane_trenera),$C$14,"")</f>
        <v/>
      </c>
      <c r="N57" s="119" t="str">
        <f aca="false">IF(AND(B57&lt;&gt;"",Wklej_dane_trenera),$C$13,"")</f>
        <v/>
      </c>
      <c r="O57" s="122" t="str">
        <f aca="false">IF(AND(B57&lt;&gt;"",Wklej_dane_trenera),$C$15,"")</f>
        <v/>
      </c>
      <c r="P57" s="55" t="str">
        <f aca="false">IF(OR(AND($I57="Kobieta",OR($J57="125+",$J57&gt;90)),AND($I57="Mężczyzna",OR($J57&lt;52,$J57="90+"))),1,"")</f>
        <v/>
      </c>
      <c r="Q57" s="55" t="str">
        <f aca="false">IF(OR(AND($F57=2,$G57&gt;28),AND($F57=4,$G57&gt;30),AND($F57=6,$G57&gt;30),AND($F57=9,$G57&gt;30),AND($F57=11,$G57&gt;30)),1,"")</f>
        <v/>
      </c>
      <c r="R57" s="55" t="n">
        <f aca="false">COUNTA(C57:O57)</f>
        <v>3</v>
      </c>
    </row>
    <row r="58" customFormat="false" ht="14.25" hidden="false" customHeight="false" outlineLevel="0" collapsed="false">
      <c r="A58" s="56" t="str">
        <f aca="false">IF(B58&lt;&gt;"",A57+1,"")</f>
        <v/>
      </c>
      <c r="B58" s="116"/>
      <c r="C58" s="119"/>
      <c r="D58" s="119"/>
      <c r="E58" s="118"/>
      <c r="F58" s="118"/>
      <c r="G58" s="123"/>
      <c r="H58" s="119"/>
      <c r="I58" s="119"/>
      <c r="J58" s="119"/>
      <c r="K58" s="119"/>
      <c r="L58" s="124"/>
      <c r="M58" s="121" t="str">
        <f aca="false">IF(AND($B58&lt;&gt;"",Wklej_dane_trenera),$C$14,"")</f>
        <v/>
      </c>
      <c r="N58" s="119" t="str">
        <f aca="false">IF(AND(B58&lt;&gt;"",Wklej_dane_trenera),$C$13,"")</f>
        <v/>
      </c>
      <c r="O58" s="122" t="str">
        <f aca="false">IF(AND(B58&lt;&gt;"",Wklej_dane_trenera),$C$15,"")</f>
        <v/>
      </c>
      <c r="P58" s="55" t="str">
        <f aca="false">IF(OR(AND($I58="Kobieta",OR($J58="125+",$J58&gt;90)),AND($I58="Mężczyzna",OR($J58&lt;52,$J58="90+"))),1,"")</f>
        <v/>
      </c>
      <c r="Q58" s="55" t="str">
        <f aca="false">IF(OR(AND($F58=2,$G58&gt;28),AND($F58=4,$G58&gt;30),AND($F58=6,$G58&gt;30),AND($F58=9,$G58&gt;30),AND($F58=11,$G58&gt;30)),1,"")</f>
        <v/>
      </c>
      <c r="R58" s="55" t="n">
        <f aca="false">COUNTA(C58:O58)</f>
        <v>3</v>
      </c>
    </row>
    <row r="59" customFormat="false" ht="14.25" hidden="false" customHeight="false" outlineLevel="0" collapsed="false">
      <c r="A59" s="56" t="str">
        <f aca="false">IF(B59&lt;&gt;"",A58+1,"")</f>
        <v/>
      </c>
      <c r="B59" s="116"/>
      <c r="C59" s="119"/>
      <c r="D59" s="119"/>
      <c r="E59" s="118"/>
      <c r="F59" s="118"/>
      <c r="G59" s="123"/>
      <c r="H59" s="119"/>
      <c r="I59" s="119"/>
      <c r="J59" s="119"/>
      <c r="K59" s="119"/>
      <c r="L59" s="124"/>
      <c r="M59" s="121" t="str">
        <f aca="false">IF(AND($B59&lt;&gt;"",Wklej_dane_trenera),$C$14,"")</f>
        <v/>
      </c>
      <c r="N59" s="119" t="str">
        <f aca="false">IF(AND(B59&lt;&gt;"",Wklej_dane_trenera),$C$13,"")</f>
        <v/>
      </c>
      <c r="O59" s="122" t="str">
        <f aca="false">IF(AND(B59&lt;&gt;"",Wklej_dane_trenera),$C$15,"")</f>
        <v/>
      </c>
      <c r="P59" s="55" t="str">
        <f aca="false">IF(OR(AND($I59="Kobieta",OR($J59="125+",$J59&gt;90)),AND($I59="Mężczyzna",OR($J59&lt;52,$J59="90+"))),1,"")</f>
        <v/>
      </c>
      <c r="Q59" s="55" t="str">
        <f aca="false">IF(OR(AND($F59=2,$G59&gt;28),AND($F59=4,$G59&gt;30),AND($F59=6,$G59&gt;30),AND($F59=9,$G59&gt;30),AND($F59=11,$G59&gt;30)),1,"")</f>
        <v/>
      </c>
      <c r="R59" s="55" t="n">
        <f aca="false">COUNTA(C59:O59)</f>
        <v>3</v>
      </c>
    </row>
    <row r="60" customFormat="false" ht="14.25" hidden="false" customHeight="false" outlineLevel="0" collapsed="false">
      <c r="A60" s="56" t="str">
        <f aca="false">IF(B60&lt;&gt;"",A59+1,"")</f>
        <v/>
      </c>
      <c r="B60" s="116"/>
      <c r="C60" s="119"/>
      <c r="D60" s="119"/>
      <c r="E60" s="118"/>
      <c r="F60" s="118"/>
      <c r="G60" s="123"/>
      <c r="H60" s="119"/>
      <c r="I60" s="119"/>
      <c r="J60" s="119"/>
      <c r="K60" s="119"/>
      <c r="L60" s="124"/>
      <c r="M60" s="121" t="str">
        <f aca="false">IF(AND($B60&lt;&gt;"",Wklej_dane_trenera),$C$14,"")</f>
        <v/>
      </c>
      <c r="N60" s="119" t="str">
        <f aca="false">IF(AND(B60&lt;&gt;"",Wklej_dane_trenera),$C$13,"")</f>
        <v/>
      </c>
      <c r="O60" s="122" t="str">
        <f aca="false">IF(AND(B60&lt;&gt;"",Wklej_dane_trenera),$C$15,"")</f>
        <v/>
      </c>
      <c r="P60" s="55" t="str">
        <f aca="false">IF(OR(AND($I60="Kobieta",OR($J60="125+",$J60&gt;90)),AND($I60="Mężczyzna",OR($J60&lt;52,$J60="90+"))),1,"")</f>
        <v/>
      </c>
      <c r="Q60" s="55" t="str">
        <f aca="false">IF(OR(AND($F60=2,$G60&gt;28),AND($F60=4,$G60&gt;30),AND($F60=6,$G60&gt;30),AND($F60=9,$G60&gt;30),AND($F60=11,$G60&gt;30)),1,"")</f>
        <v/>
      </c>
      <c r="R60" s="55" t="n">
        <f aca="false">COUNTA(C60:O60)</f>
        <v>3</v>
      </c>
    </row>
    <row r="61" customFormat="false" ht="14.25" hidden="false" customHeight="false" outlineLevel="0" collapsed="false">
      <c r="A61" s="56" t="str">
        <f aca="false">IF(B61&lt;&gt;"",A60+1,"")</f>
        <v/>
      </c>
      <c r="B61" s="116"/>
      <c r="C61" s="119"/>
      <c r="D61" s="119"/>
      <c r="E61" s="118"/>
      <c r="F61" s="118"/>
      <c r="G61" s="123"/>
      <c r="H61" s="119"/>
      <c r="I61" s="119"/>
      <c r="J61" s="119"/>
      <c r="K61" s="119"/>
      <c r="L61" s="124"/>
      <c r="M61" s="121" t="str">
        <f aca="false">IF(AND($B61&lt;&gt;"",Wklej_dane_trenera),$C$14,"")</f>
        <v/>
      </c>
      <c r="N61" s="119" t="str">
        <f aca="false">IF(AND(B61&lt;&gt;"",Wklej_dane_trenera),$C$13,"")</f>
        <v/>
      </c>
      <c r="O61" s="122" t="str">
        <f aca="false">IF(AND(B61&lt;&gt;"",Wklej_dane_trenera),$C$15,"")</f>
        <v/>
      </c>
      <c r="P61" s="55" t="str">
        <f aca="false">IF(OR(AND($I61="Kobieta",OR($J61="125+",$J61&gt;90)),AND($I61="Mężczyzna",OR($J61&lt;52,$J61="90+"))),1,"")</f>
        <v/>
      </c>
      <c r="Q61" s="55" t="str">
        <f aca="false">IF(OR(AND($F61=2,$G61&gt;28),AND($F61=4,$G61&gt;30),AND($F61=6,$G61&gt;30),AND($F61=9,$G61&gt;30),AND($F61=11,$G61&gt;30)),1,"")</f>
        <v/>
      </c>
      <c r="R61" s="55" t="n">
        <f aca="false">COUNTA(C61:O61)</f>
        <v>3</v>
      </c>
    </row>
    <row r="62" customFormat="false" ht="14.25" hidden="false" customHeight="false" outlineLevel="0" collapsed="false">
      <c r="A62" s="56" t="str">
        <f aca="false">IF(B62&lt;&gt;"",A61+1,"")</f>
        <v/>
      </c>
      <c r="B62" s="116"/>
      <c r="C62" s="119"/>
      <c r="D62" s="119"/>
      <c r="E62" s="118"/>
      <c r="F62" s="118"/>
      <c r="G62" s="123"/>
      <c r="H62" s="119"/>
      <c r="I62" s="119"/>
      <c r="J62" s="119"/>
      <c r="K62" s="119"/>
      <c r="L62" s="124"/>
      <c r="M62" s="121" t="str">
        <f aca="false">IF(AND($B62&lt;&gt;"",Wklej_dane_trenera),$C$14,"")</f>
        <v/>
      </c>
      <c r="N62" s="119" t="str">
        <f aca="false">IF(AND(B62&lt;&gt;"",Wklej_dane_trenera),$C$13,"")</f>
        <v/>
      </c>
      <c r="O62" s="122" t="str">
        <f aca="false">IF(AND(B62&lt;&gt;"",Wklej_dane_trenera),$C$15,"")</f>
        <v/>
      </c>
      <c r="P62" s="55" t="str">
        <f aca="false">IF(OR(AND($I62="Kobieta",OR($J62="125+",$J62&gt;90)),AND($I62="Mężczyzna",OR($J62&lt;52,$J62="90+"))),1,"")</f>
        <v/>
      </c>
      <c r="Q62" s="55" t="str">
        <f aca="false">IF(OR(AND($F62=2,$G62&gt;28),AND($F62=4,$G62&gt;30),AND($F62=6,$G62&gt;30),AND($F62=9,$G62&gt;30),AND($F62=11,$G62&gt;30)),1,"")</f>
        <v/>
      </c>
      <c r="R62" s="55" t="n">
        <f aca="false">COUNTA(C62:O62)</f>
        <v>3</v>
      </c>
    </row>
    <row r="63" customFormat="false" ht="14.25" hidden="false" customHeight="false" outlineLevel="0" collapsed="false">
      <c r="A63" s="56" t="str">
        <f aca="false">IF(B63&lt;&gt;"",A62+1,"")</f>
        <v/>
      </c>
      <c r="B63" s="116"/>
      <c r="C63" s="119"/>
      <c r="D63" s="119"/>
      <c r="E63" s="118"/>
      <c r="F63" s="118"/>
      <c r="G63" s="123"/>
      <c r="H63" s="119"/>
      <c r="I63" s="119"/>
      <c r="J63" s="119"/>
      <c r="K63" s="119"/>
      <c r="L63" s="124"/>
      <c r="M63" s="121" t="str">
        <f aca="false">IF(AND($B63&lt;&gt;"",Wklej_dane_trenera),$C$14,"")</f>
        <v/>
      </c>
      <c r="N63" s="119" t="str">
        <f aca="false">IF(AND(B63&lt;&gt;"",Wklej_dane_trenera),$C$13,"")</f>
        <v/>
      </c>
      <c r="O63" s="122" t="str">
        <f aca="false">IF(AND(B63&lt;&gt;"",Wklej_dane_trenera),$C$15,"")</f>
        <v/>
      </c>
      <c r="P63" s="55" t="str">
        <f aca="false">IF(OR(AND($I63="Kobieta",OR($J63="125+",$J63&gt;90)),AND($I63="Mężczyzna",OR($J63&lt;52,$J63="90+"))),1,"")</f>
        <v/>
      </c>
      <c r="Q63" s="55" t="str">
        <f aca="false">IF(OR(AND($F63=2,$G63&gt;28),AND($F63=4,$G63&gt;30),AND($F63=6,$G63&gt;30),AND($F63=9,$G63&gt;30),AND($F63=11,$G63&gt;30)),1,"")</f>
        <v/>
      </c>
      <c r="R63" s="55" t="n">
        <f aca="false">COUNTA(C63:O63)</f>
        <v>3</v>
      </c>
    </row>
    <row r="64" customFormat="false" ht="14.25" hidden="false" customHeight="false" outlineLevel="0" collapsed="false">
      <c r="A64" s="56" t="str">
        <f aca="false">IF(B64&lt;&gt;"",A63+1,"")</f>
        <v/>
      </c>
      <c r="B64" s="116"/>
      <c r="C64" s="119"/>
      <c r="D64" s="119"/>
      <c r="E64" s="118"/>
      <c r="F64" s="118"/>
      <c r="G64" s="123"/>
      <c r="H64" s="119"/>
      <c r="I64" s="119"/>
      <c r="J64" s="119"/>
      <c r="K64" s="119"/>
      <c r="L64" s="124"/>
      <c r="M64" s="121" t="str">
        <f aca="false">IF(AND($B64&lt;&gt;"",Wklej_dane_trenera),$C$14,"")</f>
        <v/>
      </c>
      <c r="N64" s="119" t="str">
        <f aca="false">IF(AND(B64&lt;&gt;"",Wklej_dane_trenera),$C$13,"")</f>
        <v/>
      </c>
      <c r="O64" s="122" t="str">
        <f aca="false">IF(AND(B64&lt;&gt;"",Wklej_dane_trenera),$C$15,"")</f>
        <v/>
      </c>
      <c r="P64" s="55" t="str">
        <f aca="false">IF(OR(AND($I64="Kobieta",OR($J64="125+",$J64&gt;90)),AND($I64="Mężczyzna",OR($J64&lt;52,$J64="90+"))),1,"")</f>
        <v/>
      </c>
      <c r="Q64" s="55" t="str">
        <f aca="false">IF(OR(AND($F64=2,$G64&gt;28),AND($F64=4,$G64&gt;30),AND($F64=6,$G64&gt;30),AND($F64=9,$G64&gt;30),AND($F64=11,$G64&gt;30)),1,"")</f>
        <v/>
      </c>
      <c r="R64" s="55" t="n">
        <f aca="false">COUNTA(C64:O64)</f>
        <v>3</v>
      </c>
    </row>
    <row r="65" customFormat="false" ht="14.25" hidden="false" customHeight="false" outlineLevel="0" collapsed="false">
      <c r="A65" s="56" t="str">
        <f aca="false">IF(B65&lt;&gt;"",A64+1,"")</f>
        <v/>
      </c>
      <c r="B65" s="116"/>
      <c r="C65" s="119"/>
      <c r="D65" s="119"/>
      <c r="E65" s="118"/>
      <c r="F65" s="118"/>
      <c r="G65" s="123"/>
      <c r="H65" s="119"/>
      <c r="I65" s="119"/>
      <c r="J65" s="119"/>
      <c r="K65" s="119"/>
      <c r="L65" s="124"/>
      <c r="M65" s="121" t="str">
        <f aca="false">IF(AND($B65&lt;&gt;"",Wklej_dane_trenera),$C$14,"")</f>
        <v/>
      </c>
      <c r="N65" s="119" t="str">
        <f aca="false">IF(AND(B65&lt;&gt;"",Wklej_dane_trenera),$C$13,"")</f>
        <v/>
      </c>
      <c r="O65" s="122" t="str">
        <f aca="false">IF(AND(B65&lt;&gt;"",Wklej_dane_trenera),$C$15,"")</f>
        <v/>
      </c>
      <c r="P65" s="55" t="str">
        <f aca="false">IF(OR(AND($I65="Kobieta",OR($J65="125+",$J65&gt;90)),AND($I65="Mężczyzna",OR($J65&lt;52,$J65="90+"))),1,"")</f>
        <v/>
      </c>
      <c r="Q65" s="55" t="str">
        <f aca="false">IF(OR(AND($F65=2,$G65&gt;28),AND($F65=4,$G65&gt;30),AND($F65=6,$G65&gt;30),AND($F65=9,$G65&gt;30),AND($F65=11,$G65&gt;30)),1,"")</f>
        <v/>
      </c>
      <c r="R65" s="55" t="n">
        <f aca="false">COUNTA(C65:O65)</f>
        <v>3</v>
      </c>
    </row>
    <row r="66" customFormat="false" ht="14.25" hidden="false" customHeight="false" outlineLevel="0" collapsed="false">
      <c r="A66" s="56" t="str">
        <f aca="false">IF(B66&lt;&gt;"",A65+1,"")</f>
        <v/>
      </c>
      <c r="B66" s="116"/>
      <c r="C66" s="119"/>
      <c r="D66" s="119"/>
      <c r="E66" s="118"/>
      <c r="F66" s="118"/>
      <c r="G66" s="123"/>
      <c r="H66" s="119"/>
      <c r="I66" s="119"/>
      <c r="J66" s="119"/>
      <c r="K66" s="119"/>
      <c r="L66" s="124"/>
      <c r="M66" s="121" t="str">
        <f aca="false">IF(AND($B66&lt;&gt;"",Wklej_dane_trenera),$C$14,"")</f>
        <v/>
      </c>
      <c r="N66" s="119" t="str">
        <f aca="false">IF(AND(B66&lt;&gt;"",Wklej_dane_trenera),$C$13,"")</f>
        <v/>
      </c>
      <c r="O66" s="122" t="str">
        <f aca="false">IF(AND(B66&lt;&gt;"",Wklej_dane_trenera),$C$15,"")</f>
        <v/>
      </c>
      <c r="P66" s="55" t="str">
        <f aca="false">IF(OR(AND($I66="Kobieta",OR($J66="125+",$J66&gt;90)),AND($I66="Mężczyzna",OR($J66&lt;52,$J66="90+"))),1,"")</f>
        <v/>
      </c>
      <c r="Q66" s="55" t="str">
        <f aca="false">IF(OR(AND($F66=2,$G66&gt;28),AND($F66=4,$G66&gt;30),AND($F66=6,$G66&gt;30),AND($F66=9,$G66&gt;30),AND($F66=11,$G66&gt;30)),1,"")</f>
        <v/>
      </c>
      <c r="R66" s="55" t="n">
        <f aca="false">COUNTA(C66:O66)</f>
        <v>3</v>
      </c>
    </row>
    <row r="67" customFormat="false" ht="14.25" hidden="false" customHeight="false" outlineLevel="0" collapsed="false">
      <c r="A67" s="56" t="str">
        <f aca="false">IF(B67&lt;&gt;"",A66+1,"")</f>
        <v/>
      </c>
      <c r="B67" s="116"/>
      <c r="C67" s="119"/>
      <c r="D67" s="119"/>
      <c r="E67" s="118"/>
      <c r="F67" s="118"/>
      <c r="G67" s="123"/>
      <c r="H67" s="119"/>
      <c r="I67" s="119"/>
      <c r="J67" s="119"/>
      <c r="K67" s="119"/>
      <c r="L67" s="124"/>
      <c r="M67" s="121" t="str">
        <f aca="false">IF(AND($B67&lt;&gt;"",Wklej_dane_trenera),$C$14,"")</f>
        <v/>
      </c>
      <c r="N67" s="119" t="str">
        <f aca="false">IF(AND(B67&lt;&gt;"",Wklej_dane_trenera),$C$13,"")</f>
        <v/>
      </c>
      <c r="O67" s="122" t="str">
        <f aca="false">IF(AND(B67&lt;&gt;"",Wklej_dane_trenera),$C$15,"")</f>
        <v/>
      </c>
      <c r="P67" s="55" t="str">
        <f aca="false">IF(OR(AND($I67="Kobieta",OR($J67="125+",$J67&gt;90)),AND($I67="Mężczyzna",OR($J67&lt;52,$J67="90+"))),1,"")</f>
        <v/>
      </c>
      <c r="Q67" s="55" t="str">
        <f aca="false">IF(OR(AND($F67=2,$G67&gt;28),AND($F67=4,$G67&gt;30),AND($F67=6,$G67&gt;30),AND($F67=9,$G67&gt;30),AND($F67=11,$G67&gt;30)),1,"")</f>
        <v/>
      </c>
      <c r="R67" s="55" t="n">
        <f aca="false">COUNTA(C67:O67)</f>
        <v>3</v>
      </c>
    </row>
    <row r="68" customFormat="false" ht="15" hidden="false" customHeight="false" outlineLevel="0" collapsed="false">
      <c r="A68" s="67" t="str">
        <f aca="false">IF(B68&lt;&gt;"",A67+1,"")</f>
        <v/>
      </c>
      <c r="B68" s="125"/>
      <c r="C68" s="126"/>
      <c r="D68" s="126"/>
      <c r="E68" s="127"/>
      <c r="F68" s="127"/>
      <c r="G68" s="128"/>
      <c r="H68" s="126"/>
      <c r="I68" s="126"/>
      <c r="J68" s="126"/>
      <c r="K68" s="126"/>
      <c r="L68" s="129"/>
      <c r="M68" s="130" t="str">
        <f aca="false">IF(AND($B68&lt;&gt;"",Wklej_dane_trenera),$C$14,"")</f>
        <v/>
      </c>
      <c r="N68" s="126" t="str">
        <f aca="false">IF(AND(B68&lt;&gt;"",Wklej_dane_trenera),$C$13,"")</f>
        <v/>
      </c>
      <c r="O68" s="131" t="str">
        <f aca="false">IF(AND(B68&lt;&gt;"",Wklej_dane_trenera),$C$15,"")</f>
        <v/>
      </c>
      <c r="P68" s="55" t="str">
        <f aca="false">IF(OR(AND($I68="Kobieta",OR($J68="125+",$J68&gt;90)),AND($I68="Mężczyzna",OR($J68&lt;52,$J68="90+"))),1,"")</f>
        <v/>
      </c>
      <c r="Q68" s="55" t="str">
        <f aca="false">IF(OR(AND($F68=2,$G68&gt;28),AND($F68=4,$G68&gt;30),AND($F68=6,$G68&gt;30),AND($F68=9,$G68&gt;30),AND($F68=11,$G68&gt;30)),1,"")</f>
        <v/>
      </c>
      <c r="R68" s="55" t="n">
        <f aca="false">COUNTA(C68:O68)</f>
        <v>3</v>
      </c>
    </row>
  </sheetData>
  <sheetProtection sheet="true" password="b738" objects="true" scenarios="true"/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14">
      <formula>AND($B26&lt;&gt;"",C26="")</formula>
    </cfRule>
  </conditionalFormatting>
  <conditionalFormatting sqref="C41:F54 H41:O54">
    <cfRule type="expression" priority="3" aboveAverage="0" equalAverage="0" bottom="0" percent="0" rank="0" text="" dxfId="15">
      <formula>AND($B41&lt;&gt;"",C41="")</formula>
    </cfRule>
  </conditionalFormatting>
  <conditionalFormatting sqref="C55:F68 H55:O68">
    <cfRule type="expression" priority="4" aboveAverage="0" equalAverage="0" bottom="0" percent="0" rank="0" text="" dxfId="16">
      <formula>AND($B55&lt;&gt;"",C55="")</formula>
    </cfRule>
  </conditionalFormatting>
  <conditionalFormatting sqref="J26">
    <cfRule type="expression" priority="5" aboveAverage="0" equalAverage="0" bottom="0" percent="0" rank="0" text="" dxfId="17">
      <formula>P26=1</formula>
    </cfRule>
  </conditionalFormatting>
  <conditionalFormatting sqref="J27:J68">
    <cfRule type="expression" priority="6" aboveAverage="0" equalAverage="0" bottom="0" percent="0" rank="0" text="" dxfId="18">
      <formula>P27=1</formula>
    </cfRule>
  </conditionalFormatting>
  <conditionalFormatting sqref="B26">
    <cfRule type="expression" priority="7" aboveAverage="0" equalAverage="0" bottom="0" percent="0" rank="0" text="" dxfId="19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20">
      <formula>AND($B$26&lt;&gt;"",C13="")</formula>
    </cfRule>
  </conditionalFormatting>
  <conditionalFormatting sqref="B26">
    <cfRule type="expression" priority="9" aboveAverage="0" equalAverage="0" bottom="0" percent="0" rank="0" text="" dxfId="21">
      <formula>AND($B26&lt;&gt;"",B26="")</formula>
    </cfRule>
  </conditionalFormatting>
  <conditionalFormatting sqref="M9">
    <cfRule type="expression" priority="10" aboveAverage="0" equalAverage="0" bottom="0" percent="0" rank="0" text="" dxfId="22">
      <formula>AND(AND($M$9&lt;&gt;"Dane poprawne",$M$9&lt;&gt;"Dotychczas wprowadzone dane poprawne"),$M$9&lt;&gt;"")</formula>
    </cfRule>
    <cfRule type="expression" priority="11" aboveAverage="0" equalAverage="0" bottom="0" percent="0" rank="0" text="" dxfId="23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24">
      <formula>AND($M$8&lt;&gt;"Dane kompletne",$M$8&lt;&gt;"")</formula>
    </cfRule>
    <cfRule type="expression" priority="13" aboveAverage="0" equalAverage="0" bottom="0" percent="0" rank="0" text="" dxfId="25">
      <formula>$M$9="Dane kompletne"</formula>
    </cfRule>
  </conditionalFormatting>
  <conditionalFormatting sqref="M10">
    <cfRule type="expression" priority="14" aboveAverage="0" equalAverage="0" bottom="0" percent="0" rank="0" text="" dxfId="26">
      <formula>AND($M$10&lt;&gt;"Zgłoszenie gotowe do wysłania!",$M$9&lt;&gt;"")</formula>
    </cfRule>
    <cfRule type="expression" priority="15" aboveAverage="0" equalAverage="0" bottom="0" percent="0" rank="0" text="" dxfId="27">
      <formula>$M$10="Zgłoszenie gotowe do wysłania!"</formula>
    </cfRule>
  </conditionalFormatting>
  <dataValidations count="15"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Style="stop" operator="between" showDropDown="false" showErrorMessage="true" showInputMessage="false" sqref="J26:J68" type="list">
      <mc:AlternateContent xmlns:x12ac="http://schemas.microsoft.com/office/spreadsheetml/2011/1/ac" xmlns:mc="http://schemas.openxmlformats.org/markup-compatibility/2006">
        <mc:Choice Requires="x12ac">
          <x12ac:list>44,48,52,56,60,"67,5",75,"82,5",90,90+,100,110,125,125+</x12ac:list>
        </mc:Choice>
        <mc:Fallback>
          <formula1>"44,48,52,56,60,67,5,75,82,5,90,90+,100,110,125,125+"</formula1>
        </mc:Fallback>
      </mc:AlternateContent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</dataValidations>
  <hyperlinks>
    <hyperlink ref="M11" r:id="rId2" display="mailto:zgloszenia@pzkfits.pl?subject=Zgłoszenie%20do%20MP%20w%20TS%20klubu"/>
    <hyperlink ref="M12" r:id="rId3" display="mailto:zgloszenia@pzkfits.pl?subject=Zgłoszenie%20do%20MP-TS%20%20klubu%20"/>
    <hyperlink ref="C20" r:id="rId4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2</xdr:row>
                    <xdr:rowOff>9360</xdr:rowOff>
                  </from>
                  <to>
                    <xdr:col>9</xdr:col>
                    <xdr:colOff>-972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14:20Z</dcterms:created>
  <dc:creator>Znojek</dc:creator>
  <dc:description/>
  <dc:language>en-US</dc:language>
  <cp:lastModifiedBy>Znojek</cp:lastModifiedBy>
  <dcterms:modified xsi:type="dcterms:W3CDTF">2010-03-06T11:40:13Z</dcterms:modified>
  <cp:revision>0</cp:revision>
  <dc:subject/>
  <dc:title/>
</cp:coreProperties>
</file>