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głoszenie" sheetId="1" state="visible" r:id="rId2"/>
    <sheet name="Przykład" sheetId="2" state="visible" r:id="rId3"/>
  </sheets>
  <definedNames>
    <definedName function="false" hidden="false" name="Wklej_dane_trenera" vbProcedure="false">Zgłoszenie!$I$15</definedName>
    <definedName function="false" hidden="false" name="Wklej_dane_trenera2" vbProcedure="false">Zgłoszenie!$I$15</definedName>
    <definedName function="false" hidden="false" localSheetId="1" name="Wklej_dane_trenera" vbProcedure="false">Przykład!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umeracja automatycz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4</xdr:rowOff>
              </xdr:from>
              <xdr:to>
                <xdr:col>2</xdr:col>
                <xdr:colOff>-27</xdr:colOff>
                <xdr:row>26</xdr:row>
                <xdr:rowOff>-1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zwa stowarzyszenia zarejestrowana w organie rejestrującym, jak K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5</xdr:row>
                <xdr:rowOff>18</xdr:rowOff>
              </xdr:from>
              <xdr:to>
                <xdr:col>3</xdr:col>
                <xdr:colOff>83</xdr:colOff>
                <xdr:row>6</xdr:row>
                <xdr:rowOff>3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 skrót nazwy stowarzyszenia, np.: KS - Klub Sportowy, UKS - Uczniowski Klub Sportowy, UKSS - Uczniowski Klub Sportów Sił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6</xdr:row>
                <xdr:rowOff>32</xdr:rowOff>
              </xdr:from>
              <xdr:to>
                <xdr:col>3</xdr:col>
                <xdr:colOff>47</xdr:colOff>
                <xdr:row>9</xdr:row>
                <xdr:rowOff>20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 nazwę stowarzyszenia bez używania znaków cudzysłowia, 
np. Azory, Wiking, Herkules
Gdy nie ma nazwy, wstaw spację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7</xdr:row>
                <xdr:rowOff>1</xdr:rowOff>
              </xdr:from>
              <xdr:to>
                <xdr:col>4</xdr:col>
                <xdr:colOff>2</xdr:colOff>
                <xdr:row>11</xdr:row>
                <xdr:rowOff>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ejscowość siedziby stowarzyszenia, zgodna z rejestracj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8</xdr:row>
                <xdr:rowOff>11</xdr:rowOff>
              </xdr:from>
              <xdr:to>
                <xdr:col>3</xdr:col>
                <xdr:colOff>47</xdr:colOff>
                <xdr:row>12</xdr:row>
                <xdr:rowOff>2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rowadź same cyfry, bez spacji, 
np.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9</xdr:rowOff>
              </xdr:from>
              <xdr:to>
                <xdr:col>3</xdr:col>
                <xdr:colOff>38</xdr:colOff>
                <xdr:row>20</xdr:row>
                <xdr:rowOff>2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rowadź w formacie: login@domena2.domena1,
np. zgloszenia@pzkfits.p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9</xdr:rowOff>
              </xdr:from>
              <xdr:to>
                <xdr:col>3</xdr:col>
                <xdr:colOff>65</xdr:colOff>
                <xdr:row>21</xdr:row>
                <xdr:rowOff>20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pierwsza litera nazwiska duża, 
- pozostałe litery małe. 
W przypadku nazwisk złożonych nie używać spacji; drugie słowo nazwiska rozpocząć z dużej litery, kolejne litery - małe. 
Poprawnie: Abacki
Blędnie: abacki, ABAC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6</xdr:colOff>
                <xdr:row>20</xdr:row>
                <xdr:rowOff>15</xdr:rowOff>
              </xdr:from>
              <xdr:to>
                <xdr:col>4</xdr:col>
                <xdr:colOff>23</xdr:colOff>
                <xdr:row>26</xdr:row>
                <xdr:rowOff>16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pierwsza litera nazwiska duża, 
- pozostałe litery małe. 
W przypadku nazwisk złożonych nie używać spacji; drugie słowo nazwiska rozpocząć z dużej litery, kolejne litery - małe. 
Poprawnie: Piotr
Blędnie: piotr, PIO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</xdr:row>
                <xdr:rowOff>15</xdr:rowOff>
              </xdr:from>
              <xdr:to>
                <xdr:col>6</xdr:col>
                <xdr:colOff>36</xdr:colOff>
                <xdr:row>28</xdr:row>
                <xdr:rowOff>12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numer/rok
np. 0192/2010
Nie używać spacji. 
W przypadku braku numeru licencji wpisać "Brak".
Osoby startujące wcześniej proszone są o kontakt z biurem PZKFiTS i uzyskanie aktualnego numeru licenc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20</xdr:row>
                <xdr:rowOff>4</xdr:rowOff>
              </xdr:from>
              <xdr:to>
                <xdr:col>8</xdr:col>
                <xdr:colOff>93</xdr:colOff>
                <xdr:row>24</xdr:row>
                <xdr:rowOff>11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4-cyfrowy, 
np.  1980, 1990
Maksymalny rok urodzenia = 1996
Minimalny rok urodzenia = 19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25</xdr:row>
                <xdr:rowOff>4</xdr:rowOff>
              </xdr:from>
              <xdr:to>
                <xdr:col>8</xdr:col>
                <xdr:colOff>44</xdr:colOff>
                <xdr:row>28</xdr:row>
                <xdr:rowOff>11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ia dane podanego z boku  trenera/instruktora do danych wszystkich zawodników. 
Po wpisaniu ręcznym danych w kolumnach M, N i O powoduje usunięcie formuły odpowiedzialnej za skopiowanie danych, więc zaznaczanie i odznaczanie pola nie zadział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7</xdr:row>
                <xdr:rowOff>0</xdr:rowOff>
              </xdr:from>
              <xdr:to>
                <xdr:col>9</xdr:col>
                <xdr:colOff>34</xdr:colOff>
                <xdr:row>11</xdr:row>
                <xdr:rowOff>20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umer miesiąca, 
np. 1, 5,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25</xdr:row>
                <xdr:rowOff>4</xdr:rowOff>
              </xdr:from>
              <xdr:to>
                <xdr:col>8</xdr:col>
                <xdr:colOff>11</xdr:colOff>
                <xdr:row>29</xdr:row>
                <xdr:rowOff>10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umer dnia w danym miesiącu, 
np. 1, 9, 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25</xdr:row>
                <xdr:rowOff>4</xdr:rowOff>
              </xdr:from>
              <xdr:to>
                <xdr:col>8</xdr:col>
                <xdr:colOff>94</xdr:colOff>
                <xdr:row>31</xdr:row>
                <xdr:rowOff>5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rużyna
Rezerwa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25</xdr:row>
                <xdr:rowOff>3</xdr:rowOff>
              </xdr:from>
              <xdr:to>
                <xdr:col>9</xdr:col>
                <xdr:colOff>45</xdr:colOff>
                <xdr:row>28</xdr:row>
                <xdr:rowOff>17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bieta
Mężczyzna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6</xdr:colOff>
                <xdr:row>25</xdr:row>
                <xdr:rowOff>3</xdr:rowOff>
              </xdr:from>
              <xdr:to>
                <xdr:col>10</xdr:col>
                <xdr:colOff>42</xdr:colOff>
                <xdr:row>28</xdr:row>
                <xdr:rowOff>17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tegoria wagowa w zależności od płci i wieku zgłaszanego (-j)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0</xdr:colOff>
                <xdr:row>25</xdr:row>
                <xdr:rowOff>3</xdr:rowOff>
              </xdr:from>
              <xdr:to>
                <xdr:col>11</xdr:col>
                <xdr:colOff>48</xdr:colOff>
                <xdr:row>30</xdr:row>
                <xdr:rowOff>3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prawdzenie czy ilość danych odpowiada ilości zgłaszanych osó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4</xdr:colOff>
                <xdr:row>7</xdr:row>
                <xdr:rowOff>14</xdr:rowOff>
              </xdr:from>
              <xdr:to>
                <xdr:col>12</xdr:col>
                <xdr:colOff>46</xdr:colOff>
                <xdr:row>11</xdr:row>
                <xdr:rowOff>2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prawdzenie czy dotychczas wprowadzone dane są poprawne. 
Literówki nie są brane pod uwagę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4</xdr:colOff>
                <xdr:row>8</xdr:row>
                <xdr:rowOff>11</xdr:rowOff>
              </xdr:from>
              <xdr:to>
                <xdr:col>13</xdr:col>
                <xdr:colOff>14</xdr:colOff>
                <xdr:row>11</xdr:row>
                <xdr:rowOff>9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ygnalizacja poprawności zgłoszenia i możliwości wysłania go do organizatora i PZKFi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4</xdr:colOff>
                <xdr:row>9</xdr:row>
                <xdr:rowOff>11</xdr:rowOff>
              </xdr:from>
              <xdr:to>
                <xdr:col>12</xdr:col>
                <xdr:colOff>85</xdr:colOff>
                <xdr:row>12</xdr:row>
                <xdr:rowOff>16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ek od 14 do 39 lat bez sprawdzania płci. Klasy weteranów z zależności od płci zgłaszanej osoby.
Osoby startujące w więcej niż jednej kat.wiek. zaznaczają odpowiedni zakres kategorii.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25</xdr:row>
                <xdr:rowOff>3</xdr:rowOff>
              </xdr:from>
              <xdr:to>
                <xdr:col>13</xdr:col>
                <xdr:colOff>53</xdr:colOff>
                <xdr:row>31</xdr:row>
                <xdr:rowOff>10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soby startujące w więcej niż jednej konukrencji zaznaczają odpowiedni zakres kategorii.
Wartości można wybrać myszą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4</xdr:colOff>
                <xdr:row>25</xdr:row>
                <xdr:rowOff>4</xdr:rowOff>
              </xdr:from>
              <xdr:to>
                <xdr:col>12</xdr:col>
                <xdr:colOff>126</xdr:colOff>
                <xdr:row>29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umeracja automatycz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5</xdr:rowOff>
              </xdr:from>
              <xdr:to>
                <xdr:col>2</xdr:col>
                <xdr:colOff>-27</xdr:colOff>
                <xdr:row>25</xdr:row>
                <xdr:rowOff>-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zwa stowarzyszenia zarejestrowana w organie rejestrującym, jak K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4</xdr:row>
                <xdr:rowOff>18</xdr:rowOff>
              </xdr:from>
              <xdr:to>
                <xdr:col>3</xdr:col>
                <xdr:colOff>83</xdr:colOff>
                <xdr:row>6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 skrót nazwy stowarzyszenia, np.: KS - Klub Sportowy, UKS - Uczniowski Klub Sportowy, UKSS - Uczniowski Klub Sportów Sił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5</xdr:row>
                <xdr:rowOff>17</xdr:rowOff>
              </xdr:from>
              <xdr:to>
                <xdr:col>3</xdr:col>
                <xdr:colOff>47</xdr:colOff>
                <xdr:row>8</xdr:row>
                <xdr:rowOff>20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 nazwę stowarzyszenia bez używania znaków cudzysłowia, 
np. Azory, Wiking, Herkules
Gdy nie ma nazwy, wstaw spację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6</xdr:row>
                <xdr:rowOff>1</xdr:rowOff>
              </xdr:from>
              <xdr:to>
                <xdr:col>4</xdr:col>
                <xdr:colOff>2</xdr:colOff>
                <xdr:row>9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ejscowość siedziby stowarzyszenia, zgodna z rejestracj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7</xdr:row>
                <xdr:rowOff>11</xdr:rowOff>
              </xdr:from>
              <xdr:to>
                <xdr:col>3</xdr:col>
                <xdr:colOff>47</xdr:colOff>
                <xdr:row>11</xdr:row>
                <xdr:rowOff>2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rowadź same cyfry, bez spacji, 
np.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0</xdr:rowOff>
              </xdr:from>
              <xdr:to>
                <xdr:col>3</xdr:col>
                <xdr:colOff>38</xdr:colOff>
                <xdr:row>20</xdr:row>
                <xdr:rowOff>1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rowadź w formacie: login@domena2.domena1,
np. zgloszenia@pzkfits.p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0</xdr:rowOff>
              </xdr:from>
              <xdr:to>
                <xdr:col>3</xdr:col>
                <xdr:colOff>65</xdr:colOff>
                <xdr:row>20</xdr:row>
                <xdr:rowOff>21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pierwsza litera nazwiska duża, 
- pozostałe litery małe. 
W przypadku nazwisk złożonych nie używać spacji; drugie słowo nazwiska rozpocząć z dużej litery, kolejne litery - małe. 
Poprawnie: Abacki
Blędnie: abacki, ABAC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6</xdr:colOff>
                <xdr:row>19</xdr:row>
                <xdr:rowOff>12</xdr:rowOff>
              </xdr:from>
              <xdr:to>
                <xdr:col>4</xdr:col>
                <xdr:colOff>23</xdr:colOff>
                <xdr:row>25</xdr:row>
                <xdr:rowOff>18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pierwsza litera nazwiska duża, 
- pozostałe litery małe. 
W przypadku nazwisk złożonych nie używać spacji; drugie słowo nazwiska rozpocząć z dużej litery, kolejne litery - małe. 
Poprawnie: Piotr
Blędnie: piotr, PIO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</xdr:row>
                <xdr:rowOff>11</xdr:rowOff>
              </xdr:from>
              <xdr:to>
                <xdr:col>7</xdr:col>
                <xdr:colOff>16</xdr:colOff>
                <xdr:row>27</xdr:row>
                <xdr:rowOff>9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numer/rok
np. 0192/2010
Nie używać spacji. 
W przypadku braku numeru licencji wpisać "Brak".
Osoby startujące wcześniej proszone są o kontakt z biurem PZKFiTS i uzyskanie aktualnego numeru licenc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9</xdr:row>
                <xdr:rowOff>1</xdr:rowOff>
              </xdr:from>
              <xdr:to>
                <xdr:col>9</xdr:col>
                <xdr:colOff>72</xdr:colOff>
                <xdr:row>23</xdr:row>
                <xdr:rowOff>12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4-cyfrowy, 
np.  1980, 1990
Maksymalny rok urodzenia = 19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24</xdr:row>
                <xdr:rowOff>5</xdr:rowOff>
              </xdr:from>
              <xdr:to>
                <xdr:col>8</xdr:col>
                <xdr:colOff>15</xdr:colOff>
                <xdr:row>27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ia dane podanego z boku  trenera/instruktora do danych wszystkich zawodników. 
Po wpisaniu ręcznym danych w kolumnach M, N i O powoduje usunięcie formuły odpowiedzialnej za skopiowanie danych, więc zaznaczanie i odznaczanie pola nie zadział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5</xdr:row>
                <xdr:rowOff>26</xdr:rowOff>
              </xdr:from>
              <xdr:to>
                <xdr:col>10</xdr:col>
                <xdr:colOff>40</xdr:colOff>
                <xdr:row>10</xdr:row>
                <xdr:rowOff>1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umer miesiąca, 
np. 1, 5,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24</xdr:row>
                <xdr:rowOff>5</xdr:rowOff>
              </xdr:from>
              <xdr:to>
                <xdr:col>8</xdr:col>
                <xdr:colOff>83</xdr:colOff>
                <xdr:row>28</xdr:row>
                <xdr:rowOff>11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umer dnia w danym miesiącu, 
np. 1, 9, 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24</xdr:row>
                <xdr:rowOff>5</xdr:rowOff>
              </xdr:from>
              <xdr:to>
                <xdr:col>9</xdr:col>
                <xdr:colOff>74</xdr:colOff>
                <xdr:row>30</xdr:row>
                <xdr:rowOff>6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rużyna
Rezerw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4</xdr:row>
                <xdr:rowOff>4</xdr:rowOff>
              </xdr:from>
              <xdr:to>
                <xdr:col>10</xdr:col>
                <xdr:colOff>51</xdr:colOff>
                <xdr:row>27</xdr:row>
                <xdr:rowOff>18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bieta
Mężczyz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24</xdr:row>
                <xdr:rowOff>4</xdr:rowOff>
              </xdr:from>
              <xdr:to>
                <xdr:col>11</xdr:col>
                <xdr:colOff>43</xdr:colOff>
                <xdr:row>27</xdr:row>
                <xdr:rowOff>18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tegoria wagowa w zależności od płci i wieku zgłaszanego (-j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4</xdr:row>
                <xdr:rowOff>4</xdr:rowOff>
              </xdr:from>
              <xdr:to>
                <xdr:col>12</xdr:col>
                <xdr:colOff>74</xdr:colOff>
                <xdr:row>27</xdr:row>
                <xdr:rowOff>17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prawdzenie czy ilość danych odpowiada ilości zgłaszanych osó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6</xdr:row>
                <xdr:rowOff>14</xdr:rowOff>
              </xdr:from>
              <xdr:to>
                <xdr:col>13</xdr:col>
                <xdr:colOff>15</xdr:colOff>
                <xdr:row>10</xdr:row>
                <xdr:rowOff>5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prawdzenie czy dotychczas wprowadzone dane są poprawne. 
Literówki nie są brane pod uwagę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7</xdr:row>
                <xdr:rowOff>11</xdr:rowOff>
              </xdr:from>
              <xdr:to>
                <xdr:col>14</xdr:col>
                <xdr:colOff>9</xdr:colOff>
                <xdr:row>10</xdr:row>
                <xdr:rowOff>8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ygnalizacja poprawności zgłoszenia i możliwości wysłania go do organizatora i PZKFi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8</xdr:row>
                <xdr:rowOff>11</xdr:rowOff>
              </xdr:from>
              <xdr:to>
                <xdr:col>13</xdr:col>
                <xdr:colOff>54</xdr:colOff>
                <xdr:row>11</xdr:row>
                <xdr:rowOff>16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ek od 14 do 39 lat bez sprawdzania płci. Klasy weteranów z zależności od płci zgłaszanej osoby.
Osoby startujące w więcej niż jednej kat.wiek. zaznaczają odpowiedni zakres kategori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24</xdr:row>
                <xdr:rowOff>4</xdr:rowOff>
              </xdr:from>
              <xdr:to>
                <xdr:col>14</xdr:col>
                <xdr:colOff>44</xdr:colOff>
                <xdr:row>29</xdr:row>
                <xdr:rowOff>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soby startujące w więcej niż jednej konukrencji zaznaczają odpowiedni zakres kategori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4</xdr:row>
                <xdr:rowOff>5</xdr:rowOff>
              </xdr:from>
              <xdr:to>
                <xdr:col>13</xdr:col>
                <xdr:colOff>95</xdr:colOff>
                <xdr:row>2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71">
  <si>
    <t xml:space="preserve">Zgłoszenie do zawodów</t>
  </si>
  <si>
    <t xml:space="preserve">Nazwa</t>
  </si>
  <si>
    <t xml:space="preserve">Mistrzostwa Polski Juniorek i Juniorów do lat 20 i 23 w Trójboju Siłowym</t>
  </si>
  <si>
    <t xml:space="preserve">Miejsce</t>
  </si>
  <si>
    <t xml:space="preserve">Warszawa</t>
  </si>
  <si>
    <t xml:space="preserve">Data startów</t>
  </si>
  <si>
    <t xml:space="preserve">od</t>
  </si>
  <si>
    <t xml:space="preserve">piątek</t>
  </si>
  <si>
    <t xml:space="preserve">do</t>
  </si>
  <si>
    <t xml:space="preserve">sobota</t>
  </si>
  <si>
    <t xml:space="preserve">Data odprawy technicznej</t>
  </si>
  <si>
    <t xml:space="preserve">czwartek, godz. 20:00</t>
  </si>
  <si>
    <t xml:space="preserve">Termin zgłoszenia</t>
  </si>
  <si>
    <t xml:space="preserve">czwartek, godz. 24:00</t>
  </si>
  <si>
    <r>
      <rPr>
        <b val="true"/>
        <i val="true"/>
        <sz val="10"/>
        <rFont val="Czcionka tekstu podstawowego"/>
        <family val="0"/>
        <charset val="238"/>
      </rPr>
      <t xml:space="preserve">Zgłaszający wypełnia</t>
    </r>
    <r>
      <rPr>
        <i val="true"/>
        <sz val="10"/>
        <rFont val="Czcionka tekstu podstawowego"/>
        <family val="0"/>
        <charset val="238"/>
      </rPr>
      <t xml:space="preserve"> pola zaniebieszczone i zażółcone oraz tabelę danych zawodników i trenerów klubowych. Kolor czerwony tła komórki oznacza błędnie wpisaną wartość, którą należy poprawić.</t>
    </r>
  </si>
  <si>
    <t xml:space="preserve">Klub sportowy</t>
  </si>
  <si>
    <t xml:space="preserve">Pełna nazwa stowarzyszenia</t>
  </si>
  <si>
    <t xml:space="preserve">Kompletność danych</t>
  </si>
  <si>
    <t xml:space="preserve">Oficjalny skrótowiec</t>
  </si>
  <si>
    <t xml:space="preserve">Poprawność danych</t>
  </si>
  <si>
    <t xml:space="preserve">Nazwa własna</t>
  </si>
  <si>
    <t xml:space="preserve">Gotowość do zgłoszenia</t>
  </si>
  <si>
    <t xml:space="preserve">Miejscowość</t>
  </si>
  <si>
    <t xml:space="preserve">Trener /instruktor będący aktualnym członkiem Klubu Sportowego</t>
  </si>
  <si>
    <t xml:space="preserve">Imię</t>
  </si>
  <si>
    <t xml:space="preserve">Skopiuj dane do tab.zaw.</t>
  </si>
  <si>
    <t xml:space="preserve">Nazwisko</t>
  </si>
  <si>
    <t xml:space="preserve">Przed wysłaniem nadaj temu plikowi unikalną nazwę powiązaną z nazwą zgłaszanego klubu/stowarzyszenia, 
typu:   MPJ_TS_2010_Nazwa_klubu_Miejscowosc.xls
np. MPJ_TS_2010_Herakles_Poznan.xls</t>
  </si>
  <si>
    <t xml:space="preserve">Numer licencji</t>
  </si>
  <si>
    <t xml:space="preserve">Osoba odpowiedzialna za zgłoszenie</t>
  </si>
  <si>
    <t xml:space="preserve">Telefon kontaktowy</t>
  </si>
  <si>
    <t xml:space="preserve">Adres email</t>
  </si>
  <si>
    <t xml:space="preserve">Lp.</t>
  </si>
  <si>
    <t xml:space="preserve">Dane zawodnika / zawodniczki</t>
  </si>
  <si>
    <t xml:space="preserve">Dane trenera / instruktora</t>
  </si>
  <si>
    <t xml:space="preserve">Numer
licencji</t>
  </si>
  <si>
    <t xml:space="preserve">Data urodzenia</t>
  </si>
  <si>
    <t xml:space="preserve">Status w drużynie</t>
  </si>
  <si>
    <t xml:space="preserve">Płeć*</t>
  </si>
  <si>
    <t xml:space="preserve">Kategoria wagowa*</t>
  </si>
  <si>
    <t xml:space="preserve">Kategoria wiekowa*</t>
  </si>
  <si>
    <t xml:space="preserve">Konku-rencja*</t>
  </si>
  <si>
    <t xml:space="preserve">Numer licencji
trenera / instruktora</t>
  </si>
  <si>
    <t xml:space="preserve">rok</t>
  </si>
  <si>
    <t xml:space="preserve">miesiąc</t>
  </si>
  <si>
    <t xml:space="preserve">dzień</t>
  </si>
  <si>
    <t xml:space="preserve">Klub Sportów Siłowych "Siłacz" Abakowo</t>
  </si>
  <si>
    <t xml:space="preserve">KSS</t>
  </si>
  <si>
    <t xml:space="preserve">Siłacz</t>
  </si>
  <si>
    <t xml:space="preserve">Abakowo</t>
  </si>
  <si>
    <t xml:space="preserve">Abakus</t>
  </si>
  <si>
    <t xml:space="preserve">Abakracki</t>
  </si>
  <si>
    <t xml:space="preserve">0001/T/2010</t>
  </si>
  <si>
    <t xml:space="preserve">a.abakracki@silacz.pl</t>
  </si>
  <si>
    <t xml:space="preserve">Abacki</t>
  </si>
  <si>
    <t xml:space="preserve">Abak</t>
  </si>
  <si>
    <t xml:space="preserve">0001/Z/2010</t>
  </si>
  <si>
    <t xml:space="preserve">Drużyna</t>
  </si>
  <si>
    <t xml:space="preserve">Mężczyzna</t>
  </si>
  <si>
    <t xml:space="preserve">junior 20</t>
  </si>
  <si>
    <t xml:space="preserve">Trójbój</t>
  </si>
  <si>
    <t xml:space="preserve">Babacki</t>
  </si>
  <si>
    <t xml:space="preserve">Babak</t>
  </si>
  <si>
    <t xml:space="preserve">0134/Z/2010</t>
  </si>
  <si>
    <t xml:space="preserve">junior 20 i 23</t>
  </si>
  <si>
    <t xml:space="preserve">Cabacki</t>
  </si>
  <si>
    <t xml:space="preserve">Cabak</t>
  </si>
  <si>
    <t xml:space="preserve">0135/Z/2010</t>
  </si>
  <si>
    <t xml:space="preserve">0213/Z/2010</t>
  </si>
  <si>
    <t xml:space="preserve">125+</t>
  </si>
  <si>
    <t xml:space="preserve">junior 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d\-mmm"/>
  </numFmts>
  <fonts count="2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i val="true"/>
      <sz val="10"/>
      <name val="Czcionka tekstu podstawowego"/>
      <family val="0"/>
      <charset val="238"/>
    </font>
    <font>
      <i val="true"/>
      <sz val="1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u val="single"/>
      <sz val="11"/>
      <color rgb="FF0000FF"/>
      <name val="Czcionka tekstu podstawowego"/>
      <family val="2"/>
      <charset val="238"/>
    </font>
    <font>
      <b val="true"/>
      <sz val="16"/>
      <color rgb="FF000000"/>
      <name val="Czcionka tekstu podstawowego"/>
      <family val="0"/>
      <charset val="238"/>
    </font>
    <font>
      <b val="true"/>
      <u val="single"/>
      <sz val="11"/>
      <color rgb="FF0000FF"/>
      <name val="Czcionka tekstu podstawowego"/>
      <family val="0"/>
      <charset val="238"/>
    </font>
    <font>
      <sz val="11"/>
      <color rgb="FFFFFFFF"/>
      <name val="Czcionka tekstu podstawowego"/>
      <family val="2"/>
      <charset val="238"/>
    </font>
    <font>
      <b val="true"/>
      <sz val="11"/>
      <color rgb="FFFFFF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b val="true"/>
      <sz val="10"/>
      <name val="Czcionka tekstu podstawowego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5" fillId="6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0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7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8"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Zgłoszenie!$I$15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Przykład!$I$14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720</xdr:colOff>
          <xdr:row>13</xdr:row>
          <xdr:rowOff>9360</xdr:rowOff>
        </xdr:from>
        <xdr:to>
          <xdr:col>9</xdr:col>
          <xdr:colOff>-249480</xdr:colOff>
          <xdr:row>14</xdr:row>
          <xdr:rowOff>28080</xdr:rowOff>
        </xdr:to>
        <xdr:sp>
          <xdr:nvSpPr>
            <xdr:cNvPr id="1001" name="Check Box 52" descr=" TAK, wkle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AK, wklej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080</xdr:colOff>
          <xdr:row>12</xdr:row>
          <xdr:rowOff>9360</xdr:rowOff>
        </xdr:from>
        <xdr:to>
          <xdr:col>9</xdr:col>
          <xdr:colOff>-9720</xdr:colOff>
          <xdr:row>13</xdr:row>
          <xdr:rowOff>28440</xdr:rowOff>
        </xdr:to>
        <xdr:sp>
          <xdr:nvSpPr>
            <xdr:cNvPr id="1001" name="Check Box 1" descr=" TAK, wkle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AK, wklej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ichael-warszawa@wp.pl?subject=Zg&#322;oszenie%20do%20MP%20w%20TS%20klubu" TargetMode="External"/><Relationship Id="rId3" Type="http://schemas.openxmlformats.org/officeDocument/2006/relationships/hyperlink" Target="mailto:zgloszenia@pzkfits.pl?subject=Zg&#322;oszenie%20do%20MP-TS%20%20klubu%20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<Relationship Id="rId6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zgloszenia@pzkfits.pl?subject=Zg&#322;oszenie%20do%20MP%20w%20TS%20klubu" TargetMode="External"/><Relationship Id="rId3" Type="http://schemas.openxmlformats.org/officeDocument/2006/relationships/hyperlink" Target="mailto:zgloszenia@pzkfits.pl?subject=Zg&#322;oszenie%20do%20MP-TS%20%20klubu%20" TargetMode="External"/><Relationship Id="rId4" Type="http://schemas.openxmlformats.org/officeDocument/2006/relationships/hyperlink" Target="mailto:a.abakracki@silacz.pl" TargetMode="External"/><Relationship Id="rId5" Type="http://schemas.openxmlformats.org/officeDocument/2006/relationships/drawing" Target="../drawings/drawing3.xml"/><Relationship Id="rId6" Type="http://schemas.openxmlformats.org/officeDocument/2006/relationships/vmlDrawing" Target="../drawings/vmlDrawing2.vml"/><Relationship Id="rId7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8.74"/>
    <col collapsed="false" customWidth="true" hidden="false" outlineLevel="0" max="3" min="3" style="0" width="13.36"/>
    <col collapsed="false" customWidth="true" hidden="false" outlineLevel="0" max="4" min="4" style="0" width="14.62"/>
    <col collapsed="false" customWidth="true" hidden="false" outlineLevel="0" max="5" min="5" style="0" width="6.37"/>
    <col collapsed="false" customWidth="true" hidden="false" outlineLevel="0" max="6" min="6" style="0" width="9.12"/>
    <col collapsed="false" customWidth="true" hidden="false" outlineLevel="0" max="7" min="7" style="0" width="5.75"/>
    <col collapsed="false" customWidth="true" hidden="false" outlineLevel="0" max="8" min="8" style="0" width="13.62"/>
    <col collapsed="false" customWidth="true" hidden="false" outlineLevel="0" max="9" min="9" style="0" width="13.99"/>
    <col collapsed="false" customWidth="true" hidden="false" outlineLevel="0" max="10" min="10" style="0" width="10.87"/>
    <col collapsed="false" customWidth="true" hidden="false" outlineLevel="0" max="11" min="11" style="0" width="11.49"/>
    <col collapsed="false" customWidth="true" hidden="false" outlineLevel="0" max="13" min="13" style="0" width="15.37"/>
    <col collapsed="false" customWidth="true" hidden="false" outlineLevel="0" max="14" min="14" style="0" width="12.25"/>
    <col collapsed="false" customWidth="true" hidden="false" outlineLevel="0" max="15" min="15" style="0" width="19.12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fals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" hidden="false" customHeight="false" outlineLevel="0" collapsed="false">
      <c r="B3" s="2" t="s">
        <v>3</v>
      </c>
      <c r="C3" s="3" t="s">
        <v>4</v>
      </c>
      <c r="D3" s="3"/>
      <c r="E3" s="3"/>
      <c r="F3" s="3"/>
      <c r="G3" s="4"/>
      <c r="H3" s="4"/>
      <c r="I3" s="5"/>
      <c r="J3" s="6"/>
    </row>
    <row r="4" customFormat="false" ht="15.75" hidden="false" customHeight="false" outlineLevel="0" collapsed="false">
      <c r="B4" s="2" t="s">
        <v>5</v>
      </c>
      <c r="C4" s="7" t="s">
        <v>6</v>
      </c>
      <c r="D4" s="8" t="n">
        <v>40263</v>
      </c>
      <c r="E4" s="9" t="s">
        <v>7</v>
      </c>
      <c r="F4" s="7" t="s">
        <v>8</v>
      </c>
      <c r="G4" s="10" t="n">
        <v>40264</v>
      </c>
      <c r="H4" s="10"/>
      <c r="I4" s="6" t="s">
        <v>9</v>
      </c>
      <c r="J4" s="6"/>
    </row>
    <row r="5" customFormat="false" ht="15.75" hidden="false" customHeight="false" outlineLevel="0" collapsed="false">
      <c r="B5" s="2" t="s">
        <v>10</v>
      </c>
      <c r="C5" s="11"/>
      <c r="D5" s="8" t="n">
        <v>40262</v>
      </c>
      <c r="E5" s="12" t="s">
        <v>11</v>
      </c>
      <c r="F5" s="13"/>
      <c r="G5" s="13"/>
      <c r="H5" s="13"/>
      <c r="I5" s="6"/>
      <c r="J5" s="6"/>
    </row>
    <row r="6" customFormat="false" ht="15.75" hidden="false" customHeight="false" outlineLevel="0" collapsed="false">
      <c r="B6" s="14" t="s">
        <v>12</v>
      </c>
      <c r="C6" s="15"/>
      <c r="D6" s="16" t="n">
        <f aca="false">D5-7</f>
        <v>40255</v>
      </c>
      <c r="E6" s="17" t="s">
        <v>13</v>
      </c>
      <c r="F6" s="18"/>
      <c r="G6" s="18"/>
      <c r="H6" s="13"/>
      <c r="I6" s="6"/>
      <c r="J6" s="6"/>
    </row>
    <row r="7" customFormat="false" ht="27" hidden="false" customHeight="true" outlineLevel="0" collapsed="false">
      <c r="A7" s="19" t="s">
        <v>14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</row>
    <row r="8" customFormat="false" ht="15.75" hidden="false" customHeight="false" outlineLevel="0" collapsed="false">
      <c r="A8" s="20" t="s">
        <v>15</v>
      </c>
      <c r="B8" s="20"/>
      <c r="C8" s="20"/>
    </row>
    <row r="9" customFormat="false" ht="15.75" hidden="false" customHeight="false" outlineLevel="0" collapsed="false">
      <c r="B9" s="2" t="s">
        <v>16</v>
      </c>
      <c r="C9" s="6"/>
      <c r="D9" s="21"/>
      <c r="E9" s="21"/>
      <c r="F9" s="21"/>
      <c r="G9" s="21"/>
      <c r="H9" s="21"/>
      <c r="I9" s="21"/>
      <c r="J9" s="22"/>
      <c r="K9" s="23" t="s">
        <v>17</v>
      </c>
      <c r="L9" s="23"/>
      <c r="M9" s="24" t="str">
        <f aca="false">IF(COUNTBLANK(B27:O69)&lt;602,IF(COUNTBLANK(B27:B69)*14&lt;&gt;COUNTBLANK(B27:O69),"Brak wszystkich danych zawodników! ","Dane kompletne"),"")</f>
        <v/>
      </c>
      <c r="N9" s="24"/>
      <c r="O9" s="24"/>
      <c r="P9" s="25"/>
    </row>
    <row r="10" customFormat="false" ht="15.75" hidden="false" customHeight="false" outlineLevel="0" collapsed="false">
      <c r="B10" s="2" t="s">
        <v>18</v>
      </c>
      <c r="C10" s="6"/>
      <c r="D10" s="21"/>
      <c r="E10" s="21"/>
      <c r="F10" s="22"/>
      <c r="G10" s="22"/>
      <c r="H10" s="22"/>
      <c r="K10" s="23" t="s">
        <v>19</v>
      </c>
      <c r="L10" s="23"/>
      <c r="M10" s="24" t="str">
        <f aca="false">IF(COUNTBLANK(B27:O69)&lt;602,IF(SUM(P27:Q69)&gt;0,"Znaleziono "&amp;SUM(P27:Q69)&amp;IF(SUM(P27:Q69)=1," błąd!",IF(SUM(P27:Q69)&lt;5," błędy!"," błędów!")),IF(M9="Dane kompletne","Dane poprawne","Dotychczas wprowadzone dane poprawne")),"")</f>
        <v/>
      </c>
      <c r="N10" s="24"/>
      <c r="O10" s="24"/>
      <c r="P10" s="25"/>
    </row>
    <row r="11" customFormat="false" ht="15" hidden="false" customHeight="true" outlineLevel="0" collapsed="false">
      <c r="B11" s="2" t="s">
        <v>20</v>
      </c>
      <c r="C11" s="6"/>
      <c r="D11" s="21"/>
      <c r="E11" s="21"/>
      <c r="F11" s="21"/>
      <c r="G11" s="21"/>
      <c r="H11" s="21"/>
      <c r="I11" s="21"/>
      <c r="K11" s="26" t="s">
        <v>21</v>
      </c>
      <c r="L11" s="26"/>
      <c r="M11" s="24" t="str">
        <f aca="false">IF(COUNTBLANK(B27:O69)=43*14,"Brak danych zawodników (-czek)",IF(AND(M9="Dane kompletne",M10="Dane poprawne"),"Zgłoszenie gotowe do wysłania!","Popraw dane zanim wyślesz zgłoszenie!"))</f>
        <v>Brak danych zawodników (-czek)</v>
      </c>
      <c r="N11" s="24"/>
      <c r="O11" s="24"/>
      <c r="P11" s="25"/>
    </row>
    <row r="12" customFormat="false" ht="15.75" hidden="false" customHeight="true" outlineLevel="0" collapsed="false">
      <c r="B12" s="2" t="s">
        <v>22</v>
      </c>
      <c r="C12" s="6"/>
      <c r="D12" s="21"/>
      <c r="E12" s="21"/>
      <c r="F12" s="21"/>
      <c r="G12" s="21"/>
      <c r="H12" s="21"/>
      <c r="I12" s="21"/>
      <c r="J12" s="27"/>
      <c r="K12" s="28" t="str">
        <f aca="false">IF(M11="Zgłoszenie gotowe do wysłania!","Wyślij na adresy:","")</f>
        <v/>
      </c>
      <c r="M12" s="29" t="str">
        <f aca="false">IF(M11="Zgłoszenie gotowe do wysłania!","michael-warszawa@wp.pl","")</f>
        <v/>
      </c>
      <c r="N12" s="25"/>
      <c r="O12" s="30"/>
    </row>
    <row r="13" customFormat="false" ht="15.75" hidden="false" customHeight="false" outlineLevel="0" collapsed="false">
      <c r="A13" s="31" t="s">
        <v>23</v>
      </c>
      <c r="B13" s="31"/>
      <c r="C13" s="31"/>
      <c r="D13" s="31"/>
      <c r="E13" s="31"/>
      <c r="F13" s="31"/>
      <c r="G13" s="31"/>
      <c r="K13" s="22"/>
      <c r="L13" s="22"/>
      <c r="M13" s="32" t="str">
        <f aca="false">IF(M11="Zgłoszenie gotowe do wysłania!","zgloszenia@pzkfits.pl","")</f>
        <v/>
      </c>
      <c r="N13" s="33"/>
      <c r="O13" s="28"/>
    </row>
    <row r="14" customFormat="false" ht="15.75" hidden="false" customHeight="false" outlineLevel="0" collapsed="false">
      <c r="B14" s="2" t="s">
        <v>24</v>
      </c>
      <c r="C14" s="21"/>
      <c r="D14" s="21"/>
      <c r="F14" s="34" t="s">
        <v>25</v>
      </c>
      <c r="G14" s="34"/>
      <c r="H14" s="34"/>
      <c r="I14" s="35"/>
      <c r="N14" s="25"/>
      <c r="O14" s="25"/>
    </row>
    <row r="15" customFormat="false" ht="15" hidden="false" customHeight="true" outlineLevel="0" collapsed="false">
      <c r="B15" s="2" t="s">
        <v>26</v>
      </c>
      <c r="C15" s="21"/>
      <c r="D15" s="21"/>
      <c r="I15" s="36" t="b">
        <f aca="false">TRUE()</f>
        <v>1</v>
      </c>
      <c r="K15" s="37" t="s">
        <v>27</v>
      </c>
      <c r="L15" s="37"/>
      <c r="M15" s="37"/>
      <c r="N15" s="37"/>
      <c r="O15" s="37"/>
    </row>
    <row r="16" customFormat="false" ht="15" hidden="false" customHeight="true" outlineLevel="0" collapsed="false">
      <c r="B16" s="2" t="s">
        <v>28</v>
      </c>
      <c r="C16" s="21"/>
      <c r="D16" s="21"/>
      <c r="K16" s="37"/>
      <c r="L16" s="37"/>
      <c r="M16" s="37"/>
      <c r="N16" s="37"/>
      <c r="O16" s="37"/>
    </row>
    <row r="17" customFormat="false" ht="15.75" hidden="false" customHeight="false" outlineLevel="0" collapsed="false">
      <c r="A17" s="31" t="s">
        <v>29</v>
      </c>
      <c r="B17" s="31"/>
      <c r="C17" s="31"/>
      <c r="D17" s="31"/>
      <c r="E17" s="31"/>
      <c r="F17" s="31"/>
      <c r="G17" s="31"/>
      <c r="K17" s="37"/>
      <c r="L17" s="37"/>
      <c r="M17" s="37"/>
      <c r="N17" s="37"/>
      <c r="O17" s="37"/>
    </row>
    <row r="18" customFormat="false" ht="15" hidden="false" customHeight="false" outlineLevel="0" collapsed="false">
      <c r="B18" s="2" t="s">
        <v>24</v>
      </c>
      <c r="C18" s="21"/>
      <c r="D18" s="21"/>
      <c r="K18" s="37"/>
      <c r="L18" s="37"/>
      <c r="M18" s="37"/>
      <c r="N18" s="37"/>
      <c r="O18" s="37"/>
    </row>
    <row r="19" customFormat="false" ht="15" hidden="false" customHeight="false" outlineLevel="0" collapsed="false">
      <c r="B19" s="2" t="s">
        <v>26</v>
      </c>
      <c r="C19" s="21"/>
      <c r="D19" s="21"/>
      <c r="K19" s="38"/>
      <c r="L19" s="38"/>
      <c r="M19" s="38"/>
      <c r="N19" s="38"/>
      <c r="O19" s="38"/>
    </row>
    <row r="20" customFormat="false" ht="15" hidden="false" customHeight="false" outlineLevel="0" collapsed="false">
      <c r="B20" s="2" t="s">
        <v>30</v>
      </c>
      <c r="C20" s="21"/>
      <c r="D20" s="21"/>
    </row>
    <row r="21" customFormat="false" ht="18" hidden="false" customHeight="false" outlineLevel="0" collapsed="false">
      <c r="A21" s="39"/>
      <c r="B21" s="2" t="s">
        <v>31</v>
      </c>
      <c r="C21" s="40"/>
      <c r="D21" s="40"/>
      <c r="E21" s="39"/>
      <c r="F21" s="41"/>
      <c r="G21" s="39"/>
      <c r="H21" s="39"/>
      <c r="I21" s="39"/>
      <c r="J21" s="39"/>
      <c r="K21" s="39"/>
      <c r="L21" s="39"/>
    </row>
    <row r="22" customFormat="false" ht="18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</row>
    <row r="23" customFormat="false" ht="18.75" hidden="false" customHeight="false" outlineLevel="0" collapsed="false">
      <c r="A23" s="42" t="str">
        <f aca="false">"Reprezentacja klubu  "&amp;D10&amp;" "&amp;D11&amp;" "&amp;D12</f>
        <v>Reprezentacja klubu    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</row>
    <row r="24" customFormat="false" ht="15" hidden="false" customHeight="false" outlineLevel="0" collapsed="false">
      <c r="A24" s="43" t="s">
        <v>32</v>
      </c>
      <c r="B24" s="44" t="s">
        <v>33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5" t="s">
        <v>34</v>
      </c>
      <c r="N24" s="45"/>
      <c r="O24" s="45"/>
    </row>
    <row r="25" customFormat="false" ht="15" hidden="false" customHeight="true" outlineLevel="0" collapsed="false">
      <c r="A25" s="43"/>
      <c r="B25" s="46" t="s">
        <v>26</v>
      </c>
      <c r="C25" s="47" t="s">
        <v>24</v>
      </c>
      <c r="D25" s="48" t="s">
        <v>35</v>
      </c>
      <c r="E25" s="49" t="s">
        <v>36</v>
      </c>
      <c r="F25" s="49"/>
      <c r="G25" s="49"/>
      <c r="H25" s="48" t="s">
        <v>37</v>
      </c>
      <c r="I25" s="47" t="s">
        <v>38</v>
      </c>
      <c r="J25" s="48" t="s">
        <v>39</v>
      </c>
      <c r="K25" s="48" t="s">
        <v>40</v>
      </c>
      <c r="L25" s="50" t="s">
        <v>41</v>
      </c>
      <c r="M25" s="51" t="s">
        <v>26</v>
      </c>
      <c r="N25" s="52" t="s">
        <v>24</v>
      </c>
      <c r="O25" s="53" t="s">
        <v>42</v>
      </c>
    </row>
    <row r="26" customFormat="false" ht="15" hidden="false" customHeight="false" outlineLevel="0" collapsed="false">
      <c r="A26" s="43"/>
      <c r="B26" s="46"/>
      <c r="C26" s="47"/>
      <c r="D26" s="47"/>
      <c r="E26" s="54" t="s">
        <v>43</v>
      </c>
      <c r="F26" s="54" t="s">
        <v>44</v>
      </c>
      <c r="G26" s="54" t="s">
        <v>45</v>
      </c>
      <c r="H26" s="48"/>
      <c r="I26" s="47"/>
      <c r="J26" s="48"/>
      <c r="K26" s="48"/>
      <c r="L26" s="50"/>
      <c r="M26" s="51"/>
      <c r="N26" s="52"/>
      <c r="O26" s="53"/>
    </row>
    <row r="27" customFormat="false" ht="14.25" hidden="false" customHeight="false" outlineLevel="0" collapsed="false">
      <c r="A27" s="55" t="str">
        <f aca="false">IF(B27&lt;&gt;"",1,"")</f>
        <v/>
      </c>
      <c r="B27" s="56"/>
      <c r="C27" s="56"/>
      <c r="D27" s="56"/>
      <c r="E27" s="57"/>
      <c r="F27" s="57"/>
      <c r="G27" s="57"/>
      <c r="H27" s="56"/>
      <c r="I27" s="56"/>
      <c r="J27" s="56"/>
      <c r="K27" s="56"/>
      <c r="L27" s="58"/>
      <c r="M27" s="59" t="str">
        <f aca="false">IF(AND($B27&lt;&gt;"",Wklej_dane_trenera2),$C$15,"")</f>
        <v/>
      </c>
      <c r="N27" s="60" t="str">
        <f aca="false">IF(AND(B27&lt;&gt;"",Wklej_dane_trenera2),$C$14,"")</f>
        <v/>
      </c>
      <c r="O27" s="61" t="str">
        <f aca="false">IF(AND(B27&lt;&gt;"",Wklej_dane_trenera2),$C$16,"")</f>
        <v/>
      </c>
      <c r="P27" s="62" t="str">
        <f aca="false">IF(OR(AND($I27="Kobieta",OR($J27="125+",$J27&gt;90)),AND($I27="Mężczyzna",OR($J27&lt;52,$J27="90+"))),1,"")</f>
        <v/>
      </c>
      <c r="Q27" s="62" t="str">
        <f aca="false">IF(OR(AND($F27=2,$G27&gt;28),AND($F27=4,$G27&gt;30),AND($F27=6,$G27&gt;30),AND($F27=9,$G27&gt;30),AND($F27=11,$G27&gt;30)),1,"")</f>
        <v/>
      </c>
      <c r="R27" s="62" t="n">
        <f aca="false">COUNTA(C27:O27)</f>
        <v>3</v>
      </c>
      <c r="S27" s="62" t="e">
        <f aca="false">IF(ISERROR(FIND("-",B27)),EXACT(B27,UPPER(MID(B27,1,1))&amp;LOWER(MID(B27,2,LEN(B27)-1))),AND(EXACT(MID(B27,1,FIND("-",B27)-1),UPPER(MID(B27,1,1))&amp;LOWER(MID(B27,2,FIND("-",B27)-2))),EXACT(MID(B27,FIND("-",B27)+1,LEN(B27)-FIND("-",B27)),UPPER(MID(B27,FIND("-",B27)+1,1))&amp;LOWER(MID(B27,FIND("-",B27)+2,LEN(B27)-FIND("-",B27))))))</f>
        <v>#VALUE!</v>
      </c>
    </row>
    <row r="28" customFormat="false" ht="14.25" hidden="false" customHeight="false" outlineLevel="0" collapsed="false">
      <c r="A28" s="63" t="str">
        <f aca="false">IF(B28&lt;&gt;"",A27+1,"")</f>
        <v/>
      </c>
      <c r="B28" s="64"/>
      <c r="C28" s="65"/>
      <c r="D28" s="66"/>
      <c r="E28" s="67"/>
      <c r="F28" s="67"/>
      <c r="G28" s="67"/>
      <c r="H28" s="65"/>
      <c r="I28" s="65"/>
      <c r="J28" s="65"/>
      <c r="K28" s="65"/>
      <c r="L28" s="68"/>
      <c r="M28" s="69" t="str">
        <f aca="false">IF(AND($B28&lt;&gt;"",Wklej_dane_trenera2),$C$15,"")</f>
        <v/>
      </c>
      <c r="N28" s="70" t="str">
        <f aca="false">IF(AND(B28&lt;&gt;"",Wklej_dane_trenera2),$C$14,"")</f>
        <v/>
      </c>
      <c r="O28" s="71" t="str">
        <f aca="false">IF(AND(B28&lt;&gt;"",Wklej_dane_trenera2),$C$16,"")</f>
        <v/>
      </c>
      <c r="P28" s="62" t="str">
        <f aca="false">IF(OR(AND($I28="Kobieta",OR($J28="125+",$J28&gt;90)),AND($I28="Mężczyzna",OR($J28&lt;52,$J28="90+"))),1,"")</f>
        <v/>
      </c>
      <c r="Q28" s="62" t="str">
        <f aca="false">IF(OR(AND($F28=2,$G28&gt;28),AND($F28=4,$G28&gt;30),AND($F28=6,$G28&gt;30),AND($F28=9,$G28&gt;30),AND($F28=11,$G28&gt;30)),1,"")</f>
        <v/>
      </c>
      <c r="R28" s="62" t="n">
        <f aca="false">COUNTA(C28:O28)</f>
        <v>3</v>
      </c>
      <c r="S28" s="62" t="e">
        <f aca="false">IF(ISERROR(FIND("-",B28)),EXACT(B28,UPPER(MID(B28,1,1))&amp;LOWER(MID(B28,2,LEN(B28)-1))),AND(EXACT(MID(B28,1,FIND("-",B28)-1),UPPER(MID(B28,1,1))&amp;LOWER(MID(B28,2,FIND("-",B28)-2))),EXACT(MID(B28,FIND("-",B28)+1,LEN(B28)-FIND("-",B28)),UPPER(MID(B28,FIND("-",B28)+1,1))&amp;LOWER(MID(B28,FIND("-",B28)+2,LEN(B28)-FIND("-",B28))))))</f>
        <v>#VALUE!</v>
      </c>
    </row>
    <row r="29" customFormat="false" ht="14.25" hidden="false" customHeight="false" outlineLevel="0" collapsed="false">
      <c r="A29" s="63" t="str">
        <f aca="false">IF(B29&lt;&gt;"",A28+1,"")</f>
        <v/>
      </c>
      <c r="B29" s="64"/>
      <c r="C29" s="65"/>
      <c r="D29" s="66"/>
      <c r="E29" s="67"/>
      <c r="F29" s="67"/>
      <c r="G29" s="72"/>
      <c r="H29" s="65"/>
      <c r="I29" s="65"/>
      <c r="J29" s="65"/>
      <c r="K29" s="65"/>
      <c r="L29" s="68"/>
      <c r="M29" s="69" t="str">
        <f aca="false">IF(AND($B29&lt;&gt;"",Wklej_dane_trenera2),$C$15,"")</f>
        <v/>
      </c>
      <c r="N29" s="70" t="str">
        <f aca="false">IF(AND(B29&lt;&gt;"",Wklej_dane_trenera2),$C$14,"")</f>
        <v/>
      </c>
      <c r="O29" s="71" t="str">
        <f aca="false">IF(AND(B29&lt;&gt;"",Wklej_dane_trenera2),$C$16,"")</f>
        <v/>
      </c>
      <c r="P29" s="62" t="str">
        <f aca="false">IF(OR(AND($I29="Kobieta",OR($J29="125+",$J29&gt;90)),AND($I29="Mężczyzna",OR($J29&lt;52,$J29="90+"))),1,"")</f>
        <v/>
      </c>
      <c r="Q29" s="62" t="str">
        <f aca="false">IF(OR(AND($F29=2,$G29&gt;28),AND($F29=4,$G29&gt;30),AND($F29=6,$G29&gt;30),AND($F29=9,$G29&gt;30),AND($F29=11,$G29&gt;30)),1,"")</f>
        <v/>
      </c>
      <c r="R29" s="62" t="n">
        <f aca="false">COUNTA(C29:O29)</f>
        <v>3</v>
      </c>
      <c r="S29" s="62" t="e">
        <f aca="false">IF(ISERROR(FIND("-",B29)),EXACT(B29,UPPER(MID(B29,1,1))&amp;LOWER(MID(B29,2,LEN(B29)-1))),AND(EXACT(MID(B29,1,FIND("-",B29)-1),UPPER(MID(B29,1,1))&amp;LOWER(MID(B29,2,FIND("-",B29)-2))),EXACT(MID(B29,FIND("-",B29)+1,LEN(B29)-FIND("-",B29)),UPPER(MID(B29,FIND("-",B29)+1,1))&amp;LOWER(MID(B29,FIND("-",B29)+2,LEN(B29)-FIND("-",B29))))))</f>
        <v>#VALUE!</v>
      </c>
    </row>
    <row r="30" customFormat="false" ht="14.25" hidden="false" customHeight="false" outlineLevel="0" collapsed="false">
      <c r="A30" s="63" t="str">
        <f aca="false">IF(B30&lt;&gt;"",A29+1,"")</f>
        <v/>
      </c>
      <c r="B30" s="64"/>
      <c r="C30" s="65"/>
      <c r="D30" s="66"/>
      <c r="E30" s="67"/>
      <c r="F30" s="67"/>
      <c r="G30" s="72"/>
      <c r="H30" s="65"/>
      <c r="I30" s="65"/>
      <c r="J30" s="65"/>
      <c r="K30" s="65"/>
      <c r="L30" s="68"/>
      <c r="M30" s="69" t="str">
        <f aca="false">IF(AND($B30&lt;&gt;"",Wklej_dane_trenera2),$C$15,"")</f>
        <v/>
      </c>
      <c r="N30" s="70" t="str">
        <f aca="false">IF(AND(B30&lt;&gt;"",Wklej_dane_trenera2),$C$14,"")</f>
        <v/>
      </c>
      <c r="O30" s="71" t="str">
        <f aca="false">IF(AND(B30&lt;&gt;"",Wklej_dane_trenera2),$C$16,"")</f>
        <v/>
      </c>
      <c r="P30" s="62" t="str">
        <f aca="false">IF(OR(AND($I30="Kobieta",OR($J30="125+",$J30&gt;90)),AND($I30="Mężczyzna",OR($J30&lt;52,$J30="90+"))),1,"")</f>
        <v/>
      </c>
      <c r="Q30" s="62" t="str">
        <f aca="false">IF(OR(AND($F30=2,$G30&gt;28),AND($F30=4,$G30&gt;30),AND($F30=6,$G30&gt;30),AND($F30=9,$G30&gt;30),AND($F30=11,$G30&gt;30)),1,"")</f>
        <v/>
      </c>
      <c r="R30" s="62" t="n">
        <f aca="false">COUNTA(C30:O30)</f>
        <v>3</v>
      </c>
      <c r="S30" s="62" t="e">
        <f aca="false">IF(ISERROR(FIND("-",B30)),EXACT(B30,UPPER(MID(B30,1,1))&amp;LOWER(MID(B30,2,LEN(B30)-1))),AND(EXACT(MID(B30,1,FIND("-",B30)-1),UPPER(MID(B30,1,1))&amp;LOWER(MID(B30,2,FIND("-",B30)-2))),EXACT(MID(B30,FIND("-",B30)+1,LEN(B30)-FIND("-",B30)),UPPER(MID(B30,FIND("-",B30)+1,1))&amp;LOWER(MID(B30,FIND("-",B30)+2,LEN(B30)-FIND("-",B30))))))</f>
        <v>#VALUE!</v>
      </c>
    </row>
    <row r="31" customFormat="false" ht="14.25" hidden="false" customHeight="false" outlineLevel="0" collapsed="false">
      <c r="A31" s="63" t="str">
        <f aca="false">IF(B31&lt;&gt;"",A30+1,"")</f>
        <v/>
      </c>
      <c r="B31" s="64"/>
      <c r="C31" s="65"/>
      <c r="D31" s="66"/>
      <c r="E31" s="67"/>
      <c r="F31" s="67"/>
      <c r="G31" s="72"/>
      <c r="H31" s="65"/>
      <c r="I31" s="65"/>
      <c r="J31" s="65"/>
      <c r="K31" s="65"/>
      <c r="L31" s="68"/>
      <c r="M31" s="69" t="str">
        <f aca="false">IF(AND($B31&lt;&gt;"",Wklej_dane_trenera2),$C$15,"")</f>
        <v/>
      </c>
      <c r="N31" s="70" t="str">
        <f aca="false">IF(AND(B31&lt;&gt;"",Wklej_dane_trenera2),$C$14,"")</f>
        <v/>
      </c>
      <c r="O31" s="71" t="str">
        <f aca="false">IF(AND(B31&lt;&gt;"",Wklej_dane_trenera2),$C$16,"")</f>
        <v/>
      </c>
      <c r="P31" s="62" t="str">
        <f aca="false">IF(OR(AND($I31="Kobieta",OR($J31="125+",$J31&gt;90)),AND($I31="Mężczyzna",OR($J31&lt;52,$J31="90+"))),1,"")</f>
        <v/>
      </c>
      <c r="Q31" s="62" t="str">
        <f aca="false">IF(OR(AND($F31=2,$G31&gt;28),AND($F31=4,$G31&gt;30),AND($F31=6,$G31&gt;30),AND($F31=9,$G31&gt;30),AND($F31=11,$G31&gt;30)),1,"")</f>
        <v/>
      </c>
      <c r="R31" s="62" t="n">
        <f aca="false">COUNTA(C31:O31)</f>
        <v>3</v>
      </c>
      <c r="S31" s="62" t="e">
        <f aca="false">IF(ISERROR(FIND("-",B31)),EXACT(B31,UPPER(MID(B31,1,1))&amp;LOWER(MID(B31,2,LEN(B31)-1))),AND(EXACT(MID(B31,1,FIND("-",B31)-1),UPPER(MID(B31,1,1))&amp;LOWER(MID(B31,2,FIND("-",B31)-2))),EXACT(MID(B31,FIND("-",B31)+1,LEN(B31)-FIND("-",B31)),UPPER(MID(B31,FIND("-",B31)+1,1))&amp;LOWER(MID(B31,FIND("-",B31)+2,LEN(B31)-FIND("-",B31))))))</f>
        <v>#VALUE!</v>
      </c>
    </row>
    <row r="32" customFormat="false" ht="14.25" hidden="false" customHeight="false" outlineLevel="0" collapsed="false">
      <c r="A32" s="63" t="str">
        <f aca="false">IF(B32&lt;&gt;"",A31+1,"")</f>
        <v/>
      </c>
      <c r="B32" s="64"/>
      <c r="C32" s="65"/>
      <c r="D32" s="66"/>
      <c r="E32" s="67"/>
      <c r="F32" s="67"/>
      <c r="G32" s="72"/>
      <c r="H32" s="65"/>
      <c r="I32" s="65"/>
      <c r="J32" s="65"/>
      <c r="K32" s="65"/>
      <c r="L32" s="68"/>
      <c r="M32" s="69" t="str">
        <f aca="false">IF(AND($B32&lt;&gt;"",Wklej_dane_trenera2),$C$15,"")</f>
        <v/>
      </c>
      <c r="N32" s="70" t="str">
        <f aca="false">IF(AND(B32&lt;&gt;"",Wklej_dane_trenera2),$C$14,"")</f>
        <v/>
      </c>
      <c r="O32" s="71" t="str">
        <f aca="false">IF(AND(B32&lt;&gt;"",Wklej_dane_trenera2),$C$16,"")</f>
        <v/>
      </c>
      <c r="P32" s="62" t="str">
        <f aca="false">IF(OR(AND($I32="Kobieta",OR($J32="125+",$J32&gt;90)),AND($I32="Mężczyzna",OR($J32&lt;52,$J32="90+"))),1,"")</f>
        <v/>
      </c>
      <c r="Q32" s="62" t="str">
        <f aca="false">IF(OR(AND($F32=2,$G32&gt;28),AND($F32=4,$G32&gt;30),AND($F32=6,$G32&gt;30),AND($F32=9,$G32&gt;30),AND($F32=11,$G32&gt;30)),1,"")</f>
        <v/>
      </c>
      <c r="R32" s="62" t="n">
        <f aca="false">COUNTA(C32:O32)</f>
        <v>3</v>
      </c>
      <c r="S32" s="62" t="e">
        <f aca="false">IF(ISERROR(FIND("-",B32)),EXACT(B32,UPPER(MID(B32,1,1))&amp;LOWER(MID(B32,2,LEN(B32)-1))),AND(EXACT(MID(B32,1,FIND("-",B32)-1),UPPER(MID(B32,1,1))&amp;LOWER(MID(B32,2,FIND("-",B32)-2))),EXACT(MID(B32,FIND("-",B32)+1,LEN(B32)-FIND("-",B32)),UPPER(MID(B32,FIND("-",B32)+1,1))&amp;LOWER(MID(B32,FIND("-",B32)+2,LEN(B32)-FIND("-",B32))))))</f>
        <v>#VALUE!</v>
      </c>
    </row>
    <row r="33" customFormat="false" ht="14.25" hidden="false" customHeight="false" outlineLevel="0" collapsed="false">
      <c r="A33" s="63" t="str">
        <f aca="false">IF(B33&lt;&gt;"",A32+1,"")</f>
        <v/>
      </c>
      <c r="B33" s="64"/>
      <c r="C33" s="65"/>
      <c r="D33" s="66"/>
      <c r="E33" s="67"/>
      <c r="F33" s="67"/>
      <c r="G33" s="72"/>
      <c r="H33" s="65"/>
      <c r="I33" s="65"/>
      <c r="J33" s="65"/>
      <c r="K33" s="65"/>
      <c r="L33" s="68"/>
      <c r="M33" s="69" t="str">
        <f aca="false">IF(AND($B33&lt;&gt;"",Wklej_dane_trenera2),$C$15,"")</f>
        <v/>
      </c>
      <c r="N33" s="70" t="str">
        <f aca="false">IF(AND(B33&lt;&gt;"",Wklej_dane_trenera2),$C$14,"")</f>
        <v/>
      </c>
      <c r="O33" s="71" t="str">
        <f aca="false">IF(AND(B33&lt;&gt;"",Wklej_dane_trenera2),$C$16,"")</f>
        <v/>
      </c>
      <c r="P33" s="62" t="str">
        <f aca="false">IF(OR(AND($I33="Kobieta",OR($J33="125+",$J33&gt;90)),AND($I33="Mężczyzna",OR($J33&lt;52,$J33="90+"))),1,"")</f>
        <v/>
      </c>
      <c r="Q33" s="62" t="str">
        <f aca="false">IF(OR(AND($F33=2,$G33&gt;28),AND($F33=4,$G33&gt;30),AND($F33=6,$G33&gt;30),AND($F33=9,$G33&gt;30),AND($F33=11,$G33&gt;30)),1,"")</f>
        <v/>
      </c>
      <c r="R33" s="62" t="n">
        <f aca="false">COUNTA(C33:O33)</f>
        <v>3</v>
      </c>
      <c r="S33" s="62" t="e">
        <f aca="false">IF(ISERROR(FIND("-",B33)),EXACT(B33,UPPER(MID(B33,1,1))&amp;LOWER(MID(B33,2,LEN(B33)-1))),AND(EXACT(MID(B33,1,FIND("-",B33)-1),UPPER(MID(B33,1,1))&amp;LOWER(MID(B33,2,FIND("-",B33)-2))),EXACT(MID(B33,FIND("-",B33)+1,LEN(B33)-FIND("-",B33)),UPPER(MID(B33,FIND("-",B33)+1,1))&amp;LOWER(MID(B33,FIND("-",B33)+2,LEN(B33)-FIND("-",B33))))))</f>
        <v>#VALUE!</v>
      </c>
    </row>
    <row r="34" customFormat="false" ht="14.25" hidden="false" customHeight="false" outlineLevel="0" collapsed="false">
      <c r="A34" s="63" t="str">
        <f aca="false">IF(B34&lt;&gt;"",A33+1,"")</f>
        <v/>
      </c>
      <c r="B34" s="64"/>
      <c r="C34" s="65"/>
      <c r="D34" s="66"/>
      <c r="E34" s="67"/>
      <c r="F34" s="67"/>
      <c r="G34" s="72"/>
      <c r="H34" s="65"/>
      <c r="I34" s="65"/>
      <c r="J34" s="65"/>
      <c r="K34" s="65"/>
      <c r="L34" s="68"/>
      <c r="M34" s="69" t="str">
        <f aca="false">IF(AND($B34&lt;&gt;"",Wklej_dane_trenera2),$C$15,"")</f>
        <v/>
      </c>
      <c r="N34" s="70" t="str">
        <f aca="false">IF(AND(B34&lt;&gt;"",Wklej_dane_trenera2),$C$14,"")</f>
        <v/>
      </c>
      <c r="O34" s="71" t="str">
        <f aca="false">IF(AND(B34&lt;&gt;"",Wklej_dane_trenera2),$C$16,"")</f>
        <v/>
      </c>
      <c r="P34" s="62" t="str">
        <f aca="false">IF(OR(AND($I34="Kobieta",OR($J34="125+",$J34&gt;90)),AND($I34="Mężczyzna",OR($J34&lt;52,$J34="90+"))),1,"")</f>
        <v/>
      </c>
      <c r="Q34" s="62" t="str">
        <f aca="false">IF(OR(AND($F34=2,$G34&gt;28),AND($F34=4,$G34&gt;30),AND($F34=6,$G34&gt;30),AND($F34=9,$G34&gt;30),AND($F34=11,$G34&gt;30)),1,"")</f>
        <v/>
      </c>
      <c r="R34" s="62" t="n">
        <f aca="false">COUNTA(C34:O34)</f>
        <v>3</v>
      </c>
      <c r="S34" s="62" t="e">
        <f aca="false">IF(ISERROR(FIND("-",B34)),EXACT(B34,UPPER(MID(B34,1,1))&amp;LOWER(MID(B34,2,LEN(B34)-1))),AND(EXACT(MID(B34,1,FIND("-",B34)-1),UPPER(MID(B34,1,1))&amp;LOWER(MID(B34,2,FIND("-",B34)-2))),EXACT(MID(B34,FIND("-",B34)+1,LEN(B34)-FIND("-",B34)),UPPER(MID(B34,FIND("-",B34)+1,1))&amp;LOWER(MID(B34,FIND("-",B34)+2,LEN(B34)-FIND("-",B34))))))</f>
        <v>#VALUE!</v>
      </c>
    </row>
    <row r="35" customFormat="false" ht="14.25" hidden="false" customHeight="false" outlineLevel="0" collapsed="false">
      <c r="A35" s="63" t="str">
        <f aca="false">IF(B35&lt;&gt;"",A34+1,"")</f>
        <v/>
      </c>
      <c r="B35" s="64"/>
      <c r="C35" s="65"/>
      <c r="D35" s="66"/>
      <c r="E35" s="67"/>
      <c r="F35" s="67"/>
      <c r="G35" s="72"/>
      <c r="H35" s="65"/>
      <c r="I35" s="65"/>
      <c r="J35" s="65"/>
      <c r="K35" s="65"/>
      <c r="L35" s="68"/>
      <c r="M35" s="69" t="str">
        <f aca="false">IF(AND($B35&lt;&gt;"",Wklej_dane_trenera2),$C$15,"")</f>
        <v/>
      </c>
      <c r="N35" s="70" t="str">
        <f aca="false">IF(AND(B35&lt;&gt;"",Wklej_dane_trenera2),$C$14,"")</f>
        <v/>
      </c>
      <c r="O35" s="71" t="str">
        <f aca="false">IF(AND(B35&lt;&gt;"",Wklej_dane_trenera2),$C$16,"")</f>
        <v/>
      </c>
      <c r="P35" s="62" t="str">
        <f aca="false">IF(OR(AND($I35="Kobieta",OR($J35="125+",$J35&gt;90)),AND($I35="Mężczyzna",OR($J35&lt;52,$J35="90+"))),1,"")</f>
        <v/>
      </c>
      <c r="Q35" s="62" t="str">
        <f aca="false">IF(OR(AND($F35=2,$G35&gt;28),AND($F35=4,$G35&gt;30),AND($F35=6,$G35&gt;30),AND($F35=9,$G35&gt;30),AND($F35=11,$G35&gt;30)),1,"")</f>
        <v/>
      </c>
      <c r="R35" s="62" t="n">
        <f aca="false">COUNTA(C35:O35)</f>
        <v>3</v>
      </c>
      <c r="S35" s="62" t="e">
        <f aca="false">IF(ISERROR(FIND("-",B35)),EXACT(B35,UPPER(MID(B35,1,1))&amp;LOWER(MID(B35,2,LEN(B35)-1))),AND(EXACT(MID(B35,1,FIND("-",B35)-1),UPPER(MID(B35,1,1))&amp;LOWER(MID(B35,2,FIND("-",B35)-2))),EXACT(MID(B35,FIND("-",B35)+1,LEN(B35)-FIND("-",B35)),UPPER(MID(B35,FIND("-",B35)+1,1))&amp;LOWER(MID(B35,FIND("-",B35)+2,LEN(B35)-FIND("-",B35))))))</f>
        <v>#VALUE!</v>
      </c>
    </row>
    <row r="36" customFormat="false" ht="14.25" hidden="false" customHeight="false" outlineLevel="0" collapsed="false">
      <c r="A36" s="63" t="str">
        <f aca="false">IF(B36&lt;&gt;"",A35+1,"")</f>
        <v/>
      </c>
      <c r="B36" s="64"/>
      <c r="C36" s="65"/>
      <c r="D36" s="66"/>
      <c r="E36" s="67"/>
      <c r="F36" s="67"/>
      <c r="G36" s="72"/>
      <c r="H36" s="65"/>
      <c r="I36" s="65"/>
      <c r="J36" s="65"/>
      <c r="K36" s="65"/>
      <c r="L36" s="68"/>
      <c r="M36" s="69" t="str">
        <f aca="false">IF(AND($B36&lt;&gt;"",Wklej_dane_trenera2),$C$15,"")</f>
        <v/>
      </c>
      <c r="N36" s="70" t="str">
        <f aca="false">IF(AND(B36&lt;&gt;"",Wklej_dane_trenera2),$C$14,"")</f>
        <v/>
      </c>
      <c r="O36" s="71" t="str">
        <f aca="false">IF(AND(B36&lt;&gt;"",Wklej_dane_trenera2),$C$16,"")</f>
        <v/>
      </c>
      <c r="P36" s="62" t="str">
        <f aca="false">IF(OR(AND($I36="Kobieta",OR($J36="125+",$J36&gt;90)),AND($I36="Mężczyzna",OR($J36&lt;52,$J36="90+"))),1,"")</f>
        <v/>
      </c>
      <c r="Q36" s="62" t="str">
        <f aca="false">IF(OR(AND($F36=2,$G36&gt;28),AND($F36=4,$G36&gt;30),AND($F36=6,$G36&gt;30),AND($F36=9,$G36&gt;30),AND($F36=11,$G36&gt;30)),1,"")</f>
        <v/>
      </c>
      <c r="R36" s="62" t="n">
        <f aca="false">COUNTA(C36:O36)</f>
        <v>3</v>
      </c>
      <c r="S36" s="62" t="e">
        <f aca="false">IF(ISERROR(FIND("-",B36)),EXACT(B36,UPPER(MID(B36,1,1))&amp;LOWER(MID(B36,2,LEN(B36)-1))),AND(EXACT(MID(B36,1,FIND("-",B36)-1),UPPER(MID(B36,1,1))&amp;LOWER(MID(B36,2,FIND("-",B36)-2))),EXACT(MID(B36,FIND("-",B36)+1,LEN(B36)-FIND("-",B36)),UPPER(MID(B36,FIND("-",B36)+1,1))&amp;LOWER(MID(B36,FIND("-",B36)+2,LEN(B36)-FIND("-",B36))))))</f>
        <v>#VALUE!</v>
      </c>
    </row>
    <row r="37" customFormat="false" ht="14.25" hidden="false" customHeight="false" outlineLevel="0" collapsed="false">
      <c r="A37" s="63" t="str">
        <f aca="false">IF(B37&lt;&gt;"",A36+1,"")</f>
        <v/>
      </c>
      <c r="B37" s="64"/>
      <c r="C37" s="65"/>
      <c r="D37" s="66"/>
      <c r="E37" s="67"/>
      <c r="F37" s="67"/>
      <c r="G37" s="72"/>
      <c r="H37" s="65"/>
      <c r="I37" s="65"/>
      <c r="J37" s="65"/>
      <c r="K37" s="65"/>
      <c r="L37" s="68"/>
      <c r="M37" s="69" t="str">
        <f aca="false">IF(AND($B37&lt;&gt;"",Wklej_dane_trenera2),$C$15,"")</f>
        <v/>
      </c>
      <c r="N37" s="70" t="str">
        <f aca="false">IF(AND(B37&lt;&gt;"",Wklej_dane_trenera2),$C$14,"")</f>
        <v/>
      </c>
      <c r="O37" s="71" t="str">
        <f aca="false">IF(AND(B37&lt;&gt;"",Wklej_dane_trenera2),$C$16,"")</f>
        <v/>
      </c>
      <c r="P37" s="62" t="str">
        <f aca="false">IF(OR(AND($I37="Kobieta",OR($J37="125+",$J37&gt;90)),AND($I37="Mężczyzna",OR($J37&lt;52,$J37="90+"))),1,"")</f>
        <v/>
      </c>
      <c r="Q37" s="62" t="str">
        <f aca="false">IF(OR(AND($F37=2,$G37&gt;28),AND($F37=4,$G37&gt;30),AND($F37=6,$G37&gt;30),AND($F37=9,$G37&gt;30),AND($F37=11,$G37&gt;30)),1,"")</f>
        <v/>
      </c>
      <c r="R37" s="62" t="n">
        <f aca="false">COUNTA(C37:O37)</f>
        <v>3</v>
      </c>
      <c r="S37" s="62" t="e">
        <f aca="false">IF(ISERROR(FIND("-",B37)),EXACT(B37,UPPER(MID(B37,1,1))&amp;LOWER(MID(B37,2,LEN(B37)-1))),AND(EXACT(MID(B37,1,FIND("-",B37)-1),UPPER(MID(B37,1,1))&amp;LOWER(MID(B37,2,FIND("-",B37)-2))),EXACT(MID(B37,FIND("-",B37)+1,LEN(B37)-FIND("-",B37)),UPPER(MID(B37,FIND("-",B37)+1,1))&amp;LOWER(MID(B37,FIND("-",B37)+2,LEN(B37)-FIND("-",B37))))))</f>
        <v>#VALUE!</v>
      </c>
    </row>
    <row r="38" customFormat="false" ht="14.25" hidden="false" customHeight="false" outlineLevel="0" collapsed="false">
      <c r="A38" s="63" t="str">
        <f aca="false">IF(B38&lt;&gt;"",A37+1,"")</f>
        <v/>
      </c>
      <c r="B38" s="64"/>
      <c r="C38" s="65"/>
      <c r="D38" s="66"/>
      <c r="E38" s="67"/>
      <c r="F38" s="67"/>
      <c r="G38" s="72"/>
      <c r="H38" s="65"/>
      <c r="I38" s="65"/>
      <c r="J38" s="65"/>
      <c r="K38" s="65"/>
      <c r="L38" s="68"/>
      <c r="M38" s="69" t="str">
        <f aca="false">IF(AND($B38&lt;&gt;"",Wklej_dane_trenera2),$C$15,"")</f>
        <v/>
      </c>
      <c r="N38" s="70" t="str">
        <f aca="false">IF(AND(B38&lt;&gt;"",Wklej_dane_trenera2),$C$14,"")</f>
        <v/>
      </c>
      <c r="O38" s="71" t="str">
        <f aca="false">IF(AND(B38&lt;&gt;"",Wklej_dane_trenera2),$C$16,"")</f>
        <v/>
      </c>
      <c r="P38" s="62" t="str">
        <f aca="false">IF(OR(AND($I38="Kobieta",OR($J38="125+",$J38&gt;90)),AND($I38="Mężczyzna",OR($J38&lt;52,$J38="90+"))),1,"")</f>
        <v/>
      </c>
      <c r="Q38" s="62" t="str">
        <f aca="false">IF(OR(AND($F38=2,$G38&gt;28),AND($F38=4,$G38&gt;30),AND($F38=6,$G38&gt;30),AND($F38=9,$G38&gt;30),AND($F38=11,$G38&gt;30)),1,"")</f>
        <v/>
      </c>
      <c r="R38" s="62" t="n">
        <f aca="false">COUNTA(C38:O38)</f>
        <v>3</v>
      </c>
      <c r="S38" s="62" t="e">
        <f aca="false">IF(ISERROR(FIND("-",B38)),EXACT(B38,UPPER(MID(B38,1,1))&amp;LOWER(MID(B38,2,LEN(B38)-1))),AND(EXACT(MID(B38,1,FIND("-",B38)-1),UPPER(MID(B38,1,1))&amp;LOWER(MID(B38,2,FIND("-",B38)-2))),EXACT(MID(B38,FIND("-",B38)+1,LEN(B38)-FIND("-",B38)),UPPER(MID(B38,FIND("-",B38)+1,1))&amp;LOWER(MID(B38,FIND("-",B38)+2,LEN(B38)-FIND("-",B38))))))</f>
        <v>#VALUE!</v>
      </c>
    </row>
    <row r="39" customFormat="false" ht="14.25" hidden="false" customHeight="false" outlineLevel="0" collapsed="false">
      <c r="A39" s="63" t="str">
        <f aca="false">IF(B39&lt;&gt;"",A38+1,"")</f>
        <v/>
      </c>
      <c r="B39" s="64"/>
      <c r="C39" s="65"/>
      <c r="D39" s="66"/>
      <c r="E39" s="67"/>
      <c r="F39" s="67"/>
      <c r="G39" s="72"/>
      <c r="H39" s="65"/>
      <c r="I39" s="65"/>
      <c r="J39" s="65"/>
      <c r="K39" s="65"/>
      <c r="L39" s="68"/>
      <c r="M39" s="69" t="str">
        <f aca="false">IF(AND($B39&lt;&gt;"",Wklej_dane_trenera2),$C$15,"")</f>
        <v/>
      </c>
      <c r="N39" s="70" t="str">
        <f aca="false">IF(AND(B39&lt;&gt;"",Wklej_dane_trenera2),$C$14,"")</f>
        <v/>
      </c>
      <c r="O39" s="71" t="str">
        <f aca="false">IF(AND(B39&lt;&gt;"",Wklej_dane_trenera2),$C$16,"")</f>
        <v/>
      </c>
      <c r="P39" s="62" t="str">
        <f aca="false">IF(OR(AND($I39="Kobieta",OR($J39="125+",$J39&gt;90)),AND($I39="Mężczyzna",OR($J39&lt;52,$J39="90+"))),1,"")</f>
        <v/>
      </c>
      <c r="Q39" s="62" t="str">
        <f aca="false">IF(OR(AND($F39=2,$G39&gt;28),AND($F39=4,$G39&gt;30),AND($F39=6,$G39&gt;30),AND($F39=9,$G39&gt;30),AND($F39=11,$G39&gt;30)),1,"")</f>
        <v/>
      </c>
      <c r="R39" s="62" t="n">
        <f aca="false">COUNTA(C39:O39)</f>
        <v>3</v>
      </c>
      <c r="S39" s="62" t="e">
        <f aca="false">IF(ISERROR(FIND("-",B39)),EXACT(B39,UPPER(MID(B39,1,1))&amp;LOWER(MID(B39,2,LEN(B39)-1))),AND(EXACT(MID(B39,1,FIND("-",B39)-1),UPPER(MID(B39,1,1))&amp;LOWER(MID(B39,2,FIND("-",B39)-2))),EXACT(MID(B39,FIND("-",B39)+1,LEN(B39)-FIND("-",B39)),UPPER(MID(B39,FIND("-",B39)+1,1))&amp;LOWER(MID(B39,FIND("-",B39)+2,LEN(B39)-FIND("-",B39))))))</f>
        <v>#VALUE!</v>
      </c>
    </row>
    <row r="40" customFormat="false" ht="14.25" hidden="false" customHeight="false" outlineLevel="0" collapsed="false">
      <c r="A40" s="63" t="str">
        <f aca="false">IF(B40&lt;&gt;"",A39+1,"")</f>
        <v/>
      </c>
      <c r="B40" s="64"/>
      <c r="C40" s="65"/>
      <c r="D40" s="66"/>
      <c r="E40" s="67"/>
      <c r="F40" s="67"/>
      <c r="G40" s="72"/>
      <c r="H40" s="65"/>
      <c r="I40" s="65"/>
      <c r="J40" s="65"/>
      <c r="K40" s="65"/>
      <c r="L40" s="68"/>
      <c r="M40" s="69" t="str">
        <f aca="false">IF(AND($B40&lt;&gt;"",Wklej_dane_trenera2),$C$15,"")</f>
        <v/>
      </c>
      <c r="N40" s="70" t="str">
        <f aca="false">IF(AND(B40&lt;&gt;"",Wklej_dane_trenera2),$C$14,"")</f>
        <v/>
      </c>
      <c r="O40" s="71" t="str">
        <f aca="false">IF(AND(B40&lt;&gt;"",Wklej_dane_trenera2),$C$16,"")</f>
        <v/>
      </c>
      <c r="P40" s="62" t="str">
        <f aca="false">IF(OR(AND($I40="Kobieta",OR($J40="125+",$J40&gt;90)),AND($I40="Mężczyzna",OR($J40&lt;52,$J40="90+"))),1,"")</f>
        <v/>
      </c>
      <c r="Q40" s="62" t="str">
        <f aca="false">IF(OR(AND($F40=2,$G40&gt;28),AND($F40=4,$G40&gt;30),AND($F40=6,$G40&gt;30),AND($F40=9,$G40&gt;30),AND($F40=11,$G40&gt;30)),1,"")</f>
        <v/>
      </c>
      <c r="R40" s="62" t="n">
        <f aca="false">COUNTA(C40:O40)</f>
        <v>3</v>
      </c>
      <c r="S40" s="62" t="e">
        <f aca="false">IF(ISERROR(FIND("-",B40)),EXACT(B40,UPPER(MID(B40,1,1))&amp;LOWER(MID(B40,2,LEN(B40)-1))),AND(EXACT(MID(B40,1,FIND("-",B40)-1),UPPER(MID(B40,1,1))&amp;LOWER(MID(B40,2,FIND("-",B40)-2))),EXACT(MID(B40,FIND("-",B40)+1,LEN(B40)-FIND("-",B40)),UPPER(MID(B40,FIND("-",B40)+1,1))&amp;LOWER(MID(B40,FIND("-",B40)+2,LEN(B40)-FIND("-",B40))))))</f>
        <v>#VALUE!</v>
      </c>
    </row>
    <row r="41" customFormat="false" ht="14.25" hidden="false" customHeight="false" outlineLevel="0" collapsed="false">
      <c r="A41" s="73" t="str">
        <f aca="false">IF(B41&lt;&gt;"",A40+1,"")</f>
        <v/>
      </c>
      <c r="B41" s="64"/>
      <c r="C41" s="65"/>
      <c r="D41" s="66"/>
      <c r="E41" s="67"/>
      <c r="F41" s="67"/>
      <c r="G41" s="72"/>
      <c r="H41" s="65"/>
      <c r="I41" s="65"/>
      <c r="J41" s="65"/>
      <c r="K41" s="65"/>
      <c r="L41" s="68"/>
      <c r="M41" s="69" t="str">
        <f aca="false">IF(AND($B41&lt;&gt;"",Wklej_dane_trenera2),$C$15,"")</f>
        <v/>
      </c>
      <c r="N41" s="70" t="str">
        <f aca="false">IF(AND(B41&lt;&gt;"",Wklej_dane_trenera2),$C$14,"")</f>
        <v/>
      </c>
      <c r="O41" s="71" t="str">
        <f aca="false">IF(AND(B41&lt;&gt;"",Wklej_dane_trenera2),$C$16,"")</f>
        <v/>
      </c>
      <c r="P41" s="62" t="str">
        <f aca="false">IF(OR(AND($I41="Kobieta",OR($J41="125+",$J41&gt;90)),AND($I41="Mężczyzna",OR($J41&lt;52,$J41="90+"))),1,"")</f>
        <v/>
      </c>
      <c r="Q41" s="62" t="str">
        <f aca="false">IF(OR(AND($F41=2,$G41&gt;28),AND($F41=4,$G41&gt;30),AND($F41=6,$G41&gt;30),AND($F41=9,$G41&gt;30),AND($F41=11,$G41&gt;30)),1,"")</f>
        <v/>
      </c>
      <c r="R41" s="62" t="n">
        <f aca="false">COUNTA(C41:O41)</f>
        <v>3</v>
      </c>
      <c r="S41" s="62" t="e">
        <f aca="false">IF(ISERROR(FIND("-",B41)),EXACT(B41,UPPER(MID(B41,1,1))&amp;LOWER(MID(B41,2,LEN(B41)-1))),AND(EXACT(MID(B41,1,FIND("-",B41)-1),UPPER(MID(B41,1,1))&amp;LOWER(MID(B41,2,FIND("-",B41)-2))),EXACT(MID(B41,FIND("-",B41)+1,LEN(B41)-FIND("-",B41)),UPPER(MID(B41,FIND("-",B41)+1,1))&amp;LOWER(MID(B41,FIND("-",B41)+2,LEN(B41)-FIND("-",B41))))))</f>
        <v>#VALUE!</v>
      </c>
    </row>
    <row r="42" customFormat="false" ht="14.25" hidden="false" customHeight="false" outlineLevel="0" collapsed="false">
      <c r="A42" s="63" t="str">
        <f aca="false">IF(B42&lt;&gt;"",A41+1,"")</f>
        <v/>
      </c>
      <c r="B42" s="64"/>
      <c r="C42" s="65"/>
      <c r="D42" s="66"/>
      <c r="E42" s="67"/>
      <c r="F42" s="67"/>
      <c r="G42" s="72"/>
      <c r="H42" s="65"/>
      <c r="I42" s="65"/>
      <c r="J42" s="65"/>
      <c r="K42" s="65"/>
      <c r="L42" s="68"/>
      <c r="M42" s="69" t="str">
        <f aca="false">IF(AND($B42&lt;&gt;"",Wklej_dane_trenera2),$C$15,"")</f>
        <v/>
      </c>
      <c r="N42" s="70" t="str">
        <f aca="false">IF(AND(B42&lt;&gt;"",Wklej_dane_trenera2),$C$14,"")</f>
        <v/>
      </c>
      <c r="O42" s="71" t="str">
        <f aca="false">IF(AND(B42&lt;&gt;"",Wklej_dane_trenera2),$C$16,"")</f>
        <v/>
      </c>
      <c r="P42" s="62" t="str">
        <f aca="false">IF(OR(AND($I42="Kobieta",OR($J42="125+",$J42&gt;90)),AND($I42="Mężczyzna",OR($J42&lt;52,$J42="90+"))),1,"")</f>
        <v/>
      </c>
      <c r="Q42" s="62" t="str">
        <f aca="false">IF(OR(AND($F42=2,$G42&gt;28),AND($F42=4,$G42&gt;30),AND($F42=6,$G42&gt;30),AND($F42=9,$G42&gt;30),AND($F42=11,$G42&gt;30)),1,"")</f>
        <v/>
      </c>
      <c r="R42" s="62" t="n">
        <f aca="false">COUNTA(C42:O42)</f>
        <v>3</v>
      </c>
      <c r="S42" s="62" t="e">
        <f aca="false">IF(ISERROR(FIND("-",B42)),EXACT(B42,UPPER(MID(B42,1,1))&amp;LOWER(MID(B42,2,LEN(B42)-1))),AND(EXACT(MID(B42,1,FIND("-",B42)-1),UPPER(MID(B42,1,1))&amp;LOWER(MID(B42,2,FIND("-",B42)-2))),EXACT(MID(B42,FIND("-",B42)+1,LEN(B42)-FIND("-",B42)),UPPER(MID(B42,FIND("-",B42)+1,1))&amp;LOWER(MID(B42,FIND("-",B42)+2,LEN(B42)-FIND("-",B42))))))</f>
        <v>#VALUE!</v>
      </c>
    </row>
    <row r="43" customFormat="false" ht="14.25" hidden="false" customHeight="false" outlineLevel="0" collapsed="false">
      <c r="A43" s="63" t="str">
        <f aca="false">IF(B43&lt;&gt;"",A42+1,"")</f>
        <v/>
      </c>
      <c r="B43" s="64"/>
      <c r="C43" s="65"/>
      <c r="D43" s="66"/>
      <c r="E43" s="67"/>
      <c r="F43" s="67"/>
      <c r="G43" s="72"/>
      <c r="H43" s="65"/>
      <c r="I43" s="65"/>
      <c r="J43" s="65"/>
      <c r="K43" s="65"/>
      <c r="L43" s="68"/>
      <c r="M43" s="69" t="str">
        <f aca="false">IF(AND($B43&lt;&gt;"",Wklej_dane_trenera2),$C$15,"")</f>
        <v/>
      </c>
      <c r="N43" s="70" t="str">
        <f aca="false">IF(AND(B43&lt;&gt;"",Wklej_dane_trenera2),$C$14,"")</f>
        <v/>
      </c>
      <c r="O43" s="71" t="str">
        <f aca="false">IF(AND(B43&lt;&gt;"",Wklej_dane_trenera2),$C$16,"")</f>
        <v/>
      </c>
      <c r="P43" s="62" t="str">
        <f aca="false">IF(OR(AND($I43="Kobieta",OR($J43="125+",$J43&gt;90)),AND($I43="Mężczyzna",OR($J43&lt;52,$J43="90+"))),1,"")</f>
        <v/>
      </c>
      <c r="Q43" s="62" t="str">
        <f aca="false">IF(OR(AND($F43=2,$G43&gt;28),AND($F43=4,$G43&gt;30),AND($F43=6,$G43&gt;30),AND($F43=9,$G43&gt;30),AND($F43=11,$G43&gt;30)),1,"")</f>
        <v/>
      </c>
      <c r="R43" s="62" t="n">
        <f aca="false">COUNTA(C43:O43)</f>
        <v>3</v>
      </c>
      <c r="S43" s="62" t="e">
        <f aca="false">IF(ISERROR(FIND("-",B43)),EXACT(B43,UPPER(MID(B43,1,1))&amp;LOWER(MID(B43,2,LEN(B43)-1))),AND(EXACT(MID(B43,1,FIND("-",B43)-1),UPPER(MID(B43,1,1))&amp;LOWER(MID(B43,2,FIND("-",B43)-2))),EXACT(MID(B43,FIND("-",B43)+1,LEN(B43)-FIND("-",B43)),UPPER(MID(B43,FIND("-",B43)+1,1))&amp;LOWER(MID(B43,FIND("-",B43)+2,LEN(B43)-FIND("-",B43))))))</f>
        <v>#VALUE!</v>
      </c>
    </row>
    <row r="44" customFormat="false" ht="14.25" hidden="false" customHeight="false" outlineLevel="0" collapsed="false">
      <c r="A44" s="63" t="str">
        <f aca="false">IF(B44&lt;&gt;"",A43+1,"")</f>
        <v/>
      </c>
      <c r="B44" s="64"/>
      <c r="C44" s="65"/>
      <c r="D44" s="66"/>
      <c r="E44" s="67"/>
      <c r="F44" s="67"/>
      <c r="G44" s="72"/>
      <c r="H44" s="65"/>
      <c r="I44" s="65"/>
      <c r="J44" s="65"/>
      <c r="K44" s="65"/>
      <c r="L44" s="68"/>
      <c r="M44" s="69" t="str">
        <f aca="false">IF(AND($B44&lt;&gt;"",Wklej_dane_trenera2),$C$15,"")</f>
        <v/>
      </c>
      <c r="N44" s="70" t="str">
        <f aca="false">IF(AND(B44&lt;&gt;"",Wklej_dane_trenera2),$C$14,"")</f>
        <v/>
      </c>
      <c r="O44" s="71" t="str">
        <f aca="false">IF(AND(B44&lt;&gt;"",Wklej_dane_trenera2),$C$16,"")</f>
        <v/>
      </c>
      <c r="P44" s="62" t="str">
        <f aca="false">IF(OR(AND($I44="Kobieta",OR($J44="125+",$J44&gt;90)),AND($I44="Mężczyzna",OR($J44&lt;52,$J44="90+"))),1,"")</f>
        <v/>
      </c>
      <c r="Q44" s="62" t="str">
        <f aca="false">IF(OR(AND($F44=2,$G44&gt;28),AND($F44=4,$G44&gt;30),AND($F44=6,$G44&gt;30),AND($F44=9,$G44&gt;30),AND($F44=11,$G44&gt;30)),1,"")</f>
        <v/>
      </c>
      <c r="R44" s="62" t="n">
        <f aca="false">COUNTA(C44:O44)</f>
        <v>3</v>
      </c>
      <c r="S44" s="62" t="e">
        <f aca="false">IF(ISERROR(FIND("-",B44)),EXACT(B44,UPPER(MID(B44,1,1))&amp;LOWER(MID(B44,2,LEN(B44)-1))),AND(EXACT(MID(B44,1,FIND("-",B44)-1),UPPER(MID(B44,1,1))&amp;LOWER(MID(B44,2,FIND("-",B44)-2))),EXACT(MID(B44,FIND("-",B44)+1,LEN(B44)-FIND("-",B44)),UPPER(MID(B44,FIND("-",B44)+1,1))&amp;LOWER(MID(B44,FIND("-",B44)+2,LEN(B44)-FIND("-",B44))))))</f>
        <v>#VALUE!</v>
      </c>
    </row>
    <row r="45" customFormat="false" ht="14.25" hidden="false" customHeight="false" outlineLevel="0" collapsed="false">
      <c r="A45" s="63" t="str">
        <f aca="false">IF(B45&lt;&gt;"",A44+1,"")</f>
        <v/>
      </c>
      <c r="B45" s="64"/>
      <c r="C45" s="65"/>
      <c r="D45" s="66"/>
      <c r="E45" s="67"/>
      <c r="F45" s="67"/>
      <c r="G45" s="72"/>
      <c r="H45" s="65"/>
      <c r="I45" s="65"/>
      <c r="J45" s="65"/>
      <c r="K45" s="65"/>
      <c r="L45" s="68"/>
      <c r="M45" s="69" t="str">
        <f aca="false">IF(AND($B45&lt;&gt;"",Wklej_dane_trenera2),$C$15,"")</f>
        <v/>
      </c>
      <c r="N45" s="70" t="str">
        <f aca="false">IF(AND(B45&lt;&gt;"",Wklej_dane_trenera2),$C$14,"")</f>
        <v/>
      </c>
      <c r="O45" s="71" t="str">
        <f aca="false">IF(AND(B45&lt;&gt;"",Wklej_dane_trenera2),$C$16,"")</f>
        <v/>
      </c>
      <c r="P45" s="62" t="str">
        <f aca="false">IF(OR(AND($I45="Kobieta",OR($J45="125+",$J45&gt;90)),AND($I45="Mężczyzna",OR($J45&lt;52,$J45="90+"))),1,"")</f>
        <v/>
      </c>
      <c r="Q45" s="62" t="str">
        <f aca="false">IF(OR(AND($F45=2,$G45&gt;28),AND($F45=4,$G45&gt;30),AND($F45=6,$G45&gt;30),AND($F45=9,$G45&gt;30),AND($F45=11,$G45&gt;30)),1,"")</f>
        <v/>
      </c>
      <c r="R45" s="62" t="n">
        <f aca="false">COUNTA(C45:O45)</f>
        <v>3</v>
      </c>
      <c r="S45" s="62" t="e">
        <f aca="false">IF(ISERROR(FIND("-",B45)),EXACT(B45,UPPER(MID(B45,1,1))&amp;LOWER(MID(B45,2,LEN(B45)-1))),AND(EXACT(MID(B45,1,FIND("-",B45)-1),UPPER(MID(B45,1,1))&amp;LOWER(MID(B45,2,FIND("-",B45)-2))),EXACT(MID(B45,FIND("-",B45)+1,LEN(B45)-FIND("-",B45)),UPPER(MID(B45,FIND("-",B45)+1,1))&amp;LOWER(MID(B45,FIND("-",B45)+2,LEN(B45)-FIND("-",B45))))))</f>
        <v>#VALUE!</v>
      </c>
    </row>
    <row r="46" customFormat="false" ht="14.25" hidden="false" customHeight="false" outlineLevel="0" collapsed="false">
      <c r="A46" s="63" t="str">
        <f aca="false">IF(B46&lt;&gt;"",A45+1,"")</f>
        <v/>
      </c>
      <c r="B46" s="64"/>
      <c r="C46" s="65"/>
      <c r="D46" s="66"/>
      <c r="E46" s="67"/>
      <c r="F46" s="67"/>
      <c r="G46" s="72"/>
      <c r="H46" s="65"/>
      <c r="I46" s="65"/>
      <c r="J46" s="65"/>
      <c r="K46" s="65"/>
      <c r="L46" s="68"/>
      <c r="M46" s="69" t="str">
        <f aca="false">IF(AND($B46&lt;&gt;"",Wklej_dane_trenera2),$C$15,"")</f>
        <v/>
      </c>
      <c r="N46" s="70" t="str">
        <f aca="false">IF(AND(B46&lt;&gt;"",Wklej_dane_trenera2),$C$14,"")</f>
        <v/>
      </c>
      <c r="O46" s="71" t="str">
        <f aca="false">IF(AND(B46&lt;&gt;"",Wklej_dane_trenera2),$C$16,"")</f>
        <v/>
      </c>
      <c r="P46" s="62" t="str">
        <f aca="false">IF(OR(AND($I46="Kobieta",OR($J46="125+",$J46&gt;90)),AND($I46="Mężczyzna",OR($J46&lt;52,$J46="90+"))),1,"")</f>
        <v/>
      </c>
      <c r="Q46" s="62" t="str">
        <f aca="false">IF(OR(AND($F46=2,$G46&gt;28),AND($F46=4,$G46&gt;30),AND($F46=6,$G46&gt;30),AND($F46=9,$G46&gt;30),AND($F46=11,$G46&gt;30)),1,"")</f>
        <v/>
      </c>
      <c r="R46" s="62" t="n">
        <f aca="false">COUNTA(C46:O46)</f>
        <v>3</v>
      </c>
      <c r="S46" s="62" t="e">
        <f aca="false">IF(ISERROR(FIND("-",B46)),EXACT(B46,UPPER(MID(B46,1,1))&amp;LOWER(MID(B46,2,LEN(B46)-1))),AND(EXACT(MID(B46,1,FIND("-",B46)-1),UPPER(MID(B46,1,1))&amp;LOWER(MID(B46,2,FIND("-",B46)-2))),EXACT(MID(B46,FIND("-",B46)+1,LEN(B46)-FIND("-",B46)),UPPER(MID(B46,FIND("-",B46)+1,1))&amp;LOWER(MID(B46,FIND("-",B46)+2,LEN(B46)-FIND("-",B46))))))</f>
        <v>#VALUE!</v>
      </c>
    </row>
    <row r="47" customFormat="false" ht="14.25" hidden="false" customHeight="false" outlineLevel="0" collapsed="false">
      <c r="A47" s="63" t="str">
        <f aca="false">IF(B47&lt;&gt;"",A46+1,"")</f>
        <v/>
      </c>
      <c r="B47" s="64"/>
      <c r="C47" s="65"/>
      <c r="D47" s="66"/>
      <c r="E47" s="67"/>
      <c r="F47" s="67"/>
      <c r="G47" s="72"/>
      <c r="H47" s="65"/>
      <c r="I47" s="65"/>
      <c r="J47" s="65"/>
      <c r="K47" s="65"/>
      <c r="L47" s="68"/>
      <c r="M47" s="69" t="str">
        <f aca="false">IF(AND($B47&lt;&gt;"",Wklej_dane_trenera2),$C$15,"")</f>
        <v/>
      </c>
      <c r="N47" s="70" t="str">
        <f aca="false">IF(AND(B47&lt;&gt;"",Wklej_dane_trenera2),$C$14,"")</f>
        <v/>
      </c>
      <c r="O47" s="71" t="str">
        <f aca="false">IF(AND(B47&lt;&gt;"",Wklej_dane_trenera2),$C$16,"")</f>
        <v/>
      </c>
      <c r="P47" s="62" t="str">
        <f aca="false">IF(OR(AND($I47="Kobieta",OR($J47="125+",$J47&gt;90)),AND($I47="Mężczyzna",OR($J47&lt;52,$J47="90+"))),1,"")</f>
        <v/>
      </c>
      <c r="Q47" s="62" t="str">
        <f aca="false">IF(OR(AND($F47=2,$G47&gt;28),AND($F47=4,$G47&gt;30),AND($F47=6,$G47&gt;30),AND($F47=9,$G47&gt;30),AND($F47=11,$G47&gt;30)),1,"")</f>
        <v/>
      </c>
      <c r="R47" s="62" t="n">
        <f aca="false">COUNTA(C47:O47)</f>
        <v>3</v>
      </c>
      <c r="S47" s="62" t="e">
        <f aca="false">IF(ISERROR(FIND("-",B47)),EXACT(B47,UPPER(MID(B47,1,1))&amp;LOWER(MID(B47,2,LEN(B47)-1))),AND(EXACT(MID(B47,1,FIND("-",B47)-1),UPPER(MID(B47,1,1))&amp;LOWER(MID(B47,2,FIND("-",B47)-2))),EXACT(MID(B47,FIND("-",B47)+1,LEN(B47)-FIND("-",B47)),UPPER(MID(B47,FIND("-",B47)+1,1))&amp;LOWER(MID(B47,FIND("-",B47)+2,LEN(B47)-FIND("-",B47))))))</f>
        <v>#VALUE!</v>
      </c>
    </row>
    <row r="48" customFormat="false" ht="14.25" hidden="false" customHeight="false" outlineLevel="0" collapsed="false">
      <c r="A48" s="63" t="str">
        <f aca="false">IF(B48&lt;&gt;"",A47+1,"")</f>
        <v/>
      </c>
      <c r="B48" s="64"/>
      <c r="C48" s="65"/>
      <c r="D48" s="66"/>
      <c r="E48" s="67"/>
      <c r="F48" s="67"/>
      <c r="G48" s="72"/>
      <c r="H48" s="65"/>
      <c r="I48" s="65"/>
      <c r="J48" s="65"/>
      <c r="K48" s="65"/>
      <c r="L48" s="68"/>
      <c r="M48" s="69" t="str">
        <f aca="false">IF(AND($B48&lt;&gt;"",Wklej_dane_trenera2),$C$15,"")</f>
        <v/>
      </c>
      <c r="N48" s="70" t="str">
        <f aca="false">IF(AND(B48&lt;&gt;"",Wklej_dane_trenera2),$C$14,"")</f>
        <v/>
      </c>
      <c r="O48" s="71" t="str">
        <f aca="false">IF(AND(B48&lt;&gt;"",Wklej_dane_trenera2),$C$16,"")</f>
        <v/>
      </c>
      <c r="P48" s="62" t="str">
        <f aca="false">IF(OR(AND($I48="Kobieta",OR($J48="125+",$J48&gt;90)),AND($I48="Mężczyzna",OR($J48&lt;52,$J48="90+"))),1,"")</f>
        <v/>
      </c>
      <c r="Q48" s="62" t="str">
        <f aca="false">IF(OR(AND($F48=2,$G48&gt;28),AND($F48=4,$G48&gt;30),AND($F48=6,$G48&gt;30),AND($F48=9,$G48&gt;30),AND($F48=11,$G48&gt;30)),1,"")</f>
        <v/>
      </c>
      <c r="R48" s="62" t="n">
        <f aca="false">COUNTA(C48:O48)</f>
        <v>3</v>
      </c>
      <c r="S48" s="62" t="e">
        <f aca="false">IF(ISERROR(FIND("-",B48)),EXACT(B48,UPPER(MID(B48,1,1))&amp;LOWER(MID(B48,2,LEN(B48)-1))),AND(EXACT(MID(B48,1,FIND("-",B48)-1),UPPER(MID(B48,1,1))&amp;LOWER(MID(B48,2,FIND("-",B48)-2))),EXACT(MID(B48,FIND("-",B48)+1,LEN(B48)-FIND("-",B48)),UPPER(MID(B48,FIND("-",B48)+1,1))&amp;LOWER(MID(B48,FIND("-",B48)+2,LEN(B48)-FIND("-",B48))))))</f>
        <v>#VALUE!</v>
      </c>
    </row>
    <row r="49" customFormat="false" ht="14.25" hidden="false" customHeight="false" outlineLevel="0" collapsed="false">
      <c r="A49" s="63" t="str">
        <f aca="false">IF(B49&lt;&gt;"",A48+1,"")</f>
        <v/>
      </c>
      <c r="B49" s="64"/>
      <c r="C49" s="65"/>
      <c r="D49" s="66"/>
      <c r="E49" s="67"/>
      <c r="F49" s="67"/>
      <c r="G49" s="72"/>
      <c r="H49" s="65"/>
      <c r="I49" s="65"/>
      <c r="J49" s="65"/>
      <c r="K49" s="65"/>
      <c r="L49" s="68"/>
      <c r="M49" s="69" t="str">
        <f aca="false">IF(AND($B49&lt;&gt;"",Wklej_dane_trenera2),$C$15,"")</f>
        <v/>
      </c>
      <c r="N49" s="70" t="str">
        <f aca="false">IF(AND(B49&lt;&gt;"",Wklej_dane_trenera2),$C$14,"")</f>
        <v/>
      </c>
      <c r="O49" s="71" t="str">
        <f aca="false">IF(AND(B49&lt;&gt;"",Wklej_dane_trenera2),$C$16,"")</f>
        <v/>
      </c>
      <c r="P49" s="62" t="str">
        <f aca="false">IF(OR(AND($I49="Kobieta",OR($J49="125+",$J49&gt;90)),AND($I49="Mężczyzna",OR($J49&lt;52,$J49="90+"))),1,"")</f>
        <v/>
      </c>
      <c r="Q49" s="62" t="str">
        <f aca="false">IF(OR(AND($F49=2,$G49&gt;28),AND($F49=4,$G49&gt;30),AND($F49=6,$G49&gt;30),AND($F49=9,$G49&gt;30),AND($F49=11,$G49&gt;30)),1,"")</f>
        <v/>
      </c>
      <c r="R49" s="62" t="n">
        <f aca="false">COUNTA(C49:O49)</f>
        <v>3</v>
      </c>
      <c r="S49" s="62" t="e">
        <f aca="false">IF(ISERROR(FIND("-",B49)),EXACT(B49,UPPER(MID(B49,1,1))&amp;LOWER(MID(B49,2,LEN(B49)-1))),AND(EXACT(MID(B49,1,FIND("-",B49)-1),UPPER(MID(B49,1,1))&amp;LOWER(MID(B49,2,FIND("-",B49)-2))),EXACT(MID(B49,FIND("-",B49)+1,LEN(B49)-FIND("-",B49)),UPPER(MID(B49,FIND("-",B49)+1,1))&amp;LOWER(MID(B49,FIND("-",B49)+2,LEN(B49)-FIND("-",B49))))))</f>
        <v>#VALUE!</v>
      </c>
    </row>
    <row r="50" customFormat="false" ht="14.25" hidden="false" customHeight="false" outlineLevel="0" collapsed="false">
      <c r="A50" s="63" t="str">
        <f aca="false">IF(B50&lt;&gt;"",A49+1,"")</f>
        <v/>
      </c>
      <c r="B50" s="64"/>
      <c r="C50" s="65"/>
      <c r="D50" s="66"/>
      <c r="E50" s="67"/>
      <c r="F50" s="67"/>
      <c r="G50" s="72"/>
      <c r="H50" s="65"/>
      <c r="I50" s="65"/>
      <c r="J50" s="65"/>
      <c r="K50" s="65"/>
      <c r="L50" s="68"/>
      <c r="M50" s="69" t="str">
        <f aca="false">IF(AND($B50&lt;&gt;"",Wklej_dane_trenera2),$C$15,"")</f>
        <v/>
      </c>
      <c r="N50" s="70" t="str">
        <f aca="false">IF(AND(B50&lt;&gt;"",Wklej_dane_trenera2),$C$14,"")</f>
        <v/>
      </c>
      <c r="O50" s="71" t="str">
        <f aca="false">IF(AND(B50&lt;&gt;"",Wklej_dane_trenera2),$C$16,"")</f>
        <v/>
      </c>
      <c r="P50" s="62" t="str">
        <f aca="false">IF(OR(AND($I50="Kobieta",OR($J50="125+",$J50&gt;90)),AND($I50="Mężczyzna",OR($J50&lt;52,$J50="90+"))),1,"")</f>
        <v/>
      </c>
      <c r="Q50" s="62" t="str">
        <f aca="false">IF(OR(AND($F50=2,$G50&gt;28),AND($F50=4,$G50&gt;30),AND($F50=6,$G50&gt;30),AND($F50=9,$G50&gt;30),AND($F50=11,$G50&gt;30)),1,"")</f>
        <v/>
      </c>
      <c r="R50" s="62" t="n">
        <f aca="false">COUNTA(C50:O50)</f>
        <v>3</v>
      </c>
      <c r="S50" s="62" t="e">
        <f aca="false">IF(ISERROR(FIND("-",B50)),EXACT(B50,UPPER(MID(B50,1,1))&amp;LOWER(MID(B50,2,LEN(B50)-1))),AND(EXACT(MID(B50,1,FIND("-",B50)-1),UPPER(MID(B50,1,1))&amp;LOWER(MID(B50,2,FIND("-",B50)-2))),EXACT(MID(B50,FIND("-",B50)+1,LEN(B50)-FIND("-",B50)),UPPER(MID(B50,FIND("-",B50)+1,1))&amp;LOWER(MID(B50,FIND("-",B50)+2,LEN(B50)-FIND("-",B50))))))</f>
        <v>#VALUE!</v>
      </c>
    </row>
    <row r="51" customFormat="false" ht="14.25" hidden="false" customHeight="false" outlineLevel="0" collapsed="false">
      <c r="A51" s="63" t="str">
        <f aca="false">IF(B51&lt;&gt;"",A50+1,"")</f>
        <v/>
      </c>
      <c r="B51" s="64"/>
      <c r="C51" s="65"/>
      <c r="D51" s="66"/>
      <c r="E51" s="67"/>
      <c r="F51" s="67"/>
      <c r="G51" s="72"/>
      <c r="H51" s="65"/>
      <c r="I51" s="65"/>
      <c r="J51" s="65"/>
      <c r="K51" s="65"/>
      <c r="L51" s="68"/>
      <c r="M51" s="69" t="str">
        <f aca="false">IF(AND($B51&lt;&gt;"",Wklej_dane_trenera2),$C$15,"")</f>
        <v/>
      </c>
      <c r="N51" s="70" t="str">
        <f aca="false">IF(AND(B51&lt;&gt;"",Wklej_dane_trenera2),$C$14,"")</f>
        <v/>
      </c>
      <c r="O51" s="71" t="str">
        <f aca="false">IF(AND(B51&lt;&gt;"",Wklej_dane_trenera2),$C$16,"")</f>
        <v/>
      </c>
      <c r="P51" s="62" t="str">
        <f aca="false">IF(OR(AND($I51="Kobieta",OR($J51="125+",$J51&gt;90)),AND($I51="Mężczyzna",OR($J51&lt;52,$J51="90+"))),1,"")</f>
        <v/>
      </c>
      <c r="Q51" s="62" t="str">
        <f aca="false">IF(OR(AND($F51=2,$G51&gt;28),AND($F51=4,$G51&gt;30),AND($F51=6,$G51&gt;30),AND($F51=9,$G51&gt;30),AND($F51=11,$G51&gt;30)),1,"")</f>
        <v/>
      </c>
      <c r="R51" s="62" t="n">
        <f aca="false">COUNTA(C51:O51)</f>
        <v>3</v>
      </c>
      <c r="S51" s="62" t="e">
        <f aca="false">IF(ISERROR(FIND("-",B51)),EXACT(B51,UPPER(MID(B51,1,1))&amp;LOWER(MID(B51,2,LEN(B51)-1))),AND(EXACT(MID(B51,1,FIND("-",B51)-1),UPPER(MID(B51,1,1))&amp;LOWER(MID(B51,2,FIND("-",B51)-2))),EXACT(MID(B51,FIND("-",B51)+1,LEN(B51)-FIND("-",B51)),UPPER(MID(B51,FIND("-",B51)+1,1))&amp;LOWER(MID(B51,FIND("-",B51)+2,LEN(B51)-FIND("-",B51))))))</f>
        <v>#VALUE!</v>
      </c>
    </row>
    <row r="52" customFormat="false" ht="14.25" hidden="false" customHeight="false" outlineLevel="0" collapsed="false">
      <c r="A52" s="63" t="str">
        <f aca="false">IF(B52&lt;&gt;"",A51+1,"")</f>
        <v/>
      </c>
      <c r="B52" s="64"/>
      <c r="C52" s="65"/>
      <c r="D52" s="66"/>
      <c r="E52" s="67"/>
      <c r="F52" s="67"/>
      <c r="G52" s="72"/>
      <c r="H52" s="65"/>
      <c r="I52" s="65"/>
      <c r="J52" s="65"/>
      <c r="K52" s="65"/>
      <c r="L52" s="68"/>
      <c r="M52" s="69" t="str">
        <f aca="false">IF(AND($B52&lt;&gt;"",Wklej_dane_trenera2),$C$15,"")</f>
        <v/>
      </c>
      <c r="N52" s="70" t="str">
        <f aca="false">IF(AND(B52&lt;&gt;"",Wklej_dane_trenera2),$C$14,"")</f>
        <v/>
      </c>
      <c r="O52" s="71" t="str">
        <f aca="false">IF(AND(B52&lt;&gt;"",Wklej_dane_trenera2),$C$16,"")</f>
        <v/>
      </c>
      <c r="P52" s="62" t="str">
        <f aca="false">IF(OR(AND($I52="Kobieta",OR($J52="125+",$J52&gt;90)),AND($I52="Mężczyzna",OR($J52&lt;52,$J52="90+"))),1,"")</f>
        <v/>
      </c>
      <c r="Q52" s="62" t="str">
        <f aca="false">IF(OR(AND($F52=2,$G52&gt;28),AND($F52=4,$G52&gt;30),AND($F52=6,$G52&gt;30),AND($F52=9,$G52&gt;30),AND($F52=11,$G52&gt;30)),1,"")</f>
        <v/>
      </c>
      <c r="R52" s="62" t="n">
        <f aca="false">COUNTA(C52:O52)</f>
        <v>3</v>
      </c>
      <c r="S52" s="62" t="e">
        <f aca="false">IF(ISERROR(FIND("-",B52)),EXACT(B52,UPPER(MID(B52,1,1))&amp;LOWER(MID(B52,2,LEN(B52)-1))),AND(EXACT(MID(B52,1,FIND("-",B52)-1),UPPER(MID(B52,1,1))&amp;LOWER(MID(B52,2,FIND("-",B52)-2))),EXACT(MID(B52,FIND("-",B52)+1,LEN(B52)-FIND("-",B52)),UPPER(MID(B52,FIND("-",B52)+1,1))&amp;LOWER(MID(B52,FIND("-",B52)+2,LEN(B52)-FIND("-",B52))))))</f>
        <v>#VALUE!</v>
      </c>
    </row>
    <row r="53" customFormat="false" ht="14.25" hidden="false" customHeight="false" outlineLevel="0" collapsed="false">
      <c r="A53" s="63" t="str">
        <f aca="false">IF(B53&lt;&gt;"",A52+1,"")</f>
        <v/>
      </c>
      <c r="B53" s="64"/>
      <c r="C53" s="65"/>
      <c r="D53" s="66"/>
      <c r="E53" s="67"/>
      <c r="F53" s="67"/>
      <c r="G53" s="72"/>
      <c r="H53" s="65"/>
      <c r="I53" s="65"/>
      <c r="J53" s="65"/>
      <c r="K53" s="65"/>
      <c r="L53" s="68"/>
      <c r="M53" s="69" t="str">
        <f aca="false">IF(AND($B53&lt;&gt;"",Wklej_dane_trenera2),$C$15,"")</f>
        <v/>
      </c>
      <c r="N53" s="70" t="str">
        <f aca="false">IF(AND(B53&lt;&gt;"",Wklej_dane_trenera2),$C$14,"")</f>
        <v/>
      </c>
      <c r="O53" s="71" t="str">
        <f aca="false">IF(AND(B53&lt;&gt;"",Wklej_dane_trenera2),$C$16,"")</f>
        <v/>
      </c>
      <c r="P53" s="62" t="str">
        <f aca="false">IF(OR(AND($I53="Kobieta",OR($J53="125+",$J53&gt;90)),AND($I53="Mężczyzna",OR($J53&lt;52,$J53="90+"))),1,"")</f>
        <v/>
      </c>
      <c r="Q53" s="62" t="str">
        <f aca="false">IF(OR(AND($F53=2,$G53&gt;28),AND($F53=4,$G53&gt;30),AND($F53=6,$G53&gt;30),AND($F53=9,$G53&gt;30),AND($F53=11,$G53&gt;30)),1,"")</f>
        <v/>
      </c>
      <c r="R53" s="62" t="n">
        <f aca="false">COUNTA(C53:O53)</f>
        <v>3</v>
      </c>
      <c r="S53" s="62" t="e">
        <f aca="false">IF(ISERROR(FIND("-",B53)),EXACT(B53,UPPER(MID(B53,1,1))&amp;LOWER(MID(B53,2,LEN(B53)-1))),AND(EXACT(MID(B53,1,FIND("-",B53)-1),UPPER(MID(B53,1,1))&amp;LOWER(MID(B53,2,FIND("-",B53)-2))),EXACT(MID(B53,FIND("-",B53)+1,LEN(B53)-FIND("-",B53)),UPPER(MID(B53,FIND("-",B53)+1,1))&amp;LOWER(MID(B53,FIND("-",B53)+2,LEN(B53)-FIND("-",B53))))))</f>
        <v>#VALUE!</v>
      </c>
    </row>
    <row r="54" customFormat="false" ht="14.25" hidden="false" customHeight="false" outlineLevel="0" collapsed="false">
      <c r="A54" s="63" t="str">
        <f aca="false">IF(B54&lt;&gt;"",A53+1,"")</f>
        <v/>
      </c>
      <c r="B54" s="64"/>
      <c r="C54" s="65"/>
      <c r="D54" s="66"/>
      <c r="E54" s="67"/>
      <c r="F54" s="67"/>
      <c r="G54" s="72"/>
      <c r="H54" s="65"/>
      <c r="I54" s="65"/>
      <c r="J54" s="65"/>
      <c r="K54" s="65"/>
      <c r="L54" s="68"/>
      <c r="M54" s="69" t="str">
        <f aca="false">IF(AND($B54&lt;&gt;"",Wklej_dane_trenera2),$C$15,"")</f>
        <v/>
      </c>
      <c r="N54" s="70" t="str">
        <f aca="false">IF(AND(B54&lt;&gt;"",Wklej_dane_trenera2),$C$14,"")</f>
        <v/>
      </c>
      <c r="O54" s="71" t="str">
        <f aca="false">IF(AND(B54&lt;&gt;"",Wklej_dane_trenera2),$C$16,"")</f>
        <v/>
      </c>
      <c r="P54" s="62" t="str">
        <f aca="false">IF(OR(AND($I54="Kobieta",OR($J54="125+",$J54&gt;90)),AND($I54="Mężczyzna",OR($J54&lt;52,$J54="90+"))),1,"")</f>
        <v/>
      </c>
      <c r="Q54" s="62" t="str">
        <f aca="false">IF(OR(AND($F54=2,$G54&gt;28),AND($F54=4,$G54&gt;30),AND($F54=6,$G54&gt;30),AND($F54=9,$G54&gt;30),AND($F54=11,$G54&gt;30)),1,"")</f>
        <v/>
      </c>
      <c r="R54" s="62" t="n">
        <f aca="false">COUNTA(C54:O54)</f>
        <v>3</v>
      </c>
      <c r="S54" s="62" t="e">
        <f aca="false">IF(ISERROR(FIND("-",B54)),EXACT(B54,UPPER(MID(B54,1,1))&amp;LOWER(MID(B54,2,LEN(B54)-1))),AND(EXACT(MID(B54,1,FIND("-",B54)-1),UPPER(MID(B54,1,1))&amp;LOWER(MID(B54,2,FIND("-",B54)-2))),EXACT(MID(B54,FIND("-",B54)+1,LEN(B54)-FIND("-",B54)),UPPER(MID(B54,FIND("-",B54)+1,1))&amp;LOWER(MID(B54,FIND("-",B54)+2,LEN(B54)-FIND("-",B54))))))</f>
        <v>#VALUE!</v>
      </c>
    </row>
    <row r="55" customFormat="false" ht="14.25" hidden="false" customHeight="false" outlineLevel="0" collapsed="false">
      <c r="A55" s="73" t="str">
        <f aca="false">IF(B55&lt;&gt;"",A54+1,"")</f>
        <v/>
      </c>
      <c r="B55" s="64"/>
      <c r="C55" s="65"/>
      <c r="D55" s="66"/>
      <c r="E55" s="67"/>
      <c r="F55" s="67"/>
      <c r="G55" s="72"/>
      <c r="H55" s="65"/>
      <c r="I55" s="65"/>
      <c r="J55" s="65"/>
      <c r="K55" s="65"/>
      <c r="L55" s="68"/>
      <c r="M55" s="69" t="str">
        <f aca="false">IF(AND($B55&lt;&gt;"",Wklej_dane_trenera2),$C$15,"")</f>
        <v/>
      </c>
      <c r="N55" s="70" t="str">
        <f aca="false">IF(AND(B55&lt;&gt;"",Wklej_dane_trenera2),$C$14,"")</f>
        <v/>
      </c>
      <c r="O55" s="71" t="str">
        <f aca="false">IF(AND(B55&lt;&gt;"",Wklej_dane_trenera2),$C$16,"")</f>
        <v/>
      </c>
      <c r="P55" s="62" t="str">
        <f aca="false">IF(OR(AND($I55="Kobieta",OR($J55="125+",$J55&gt;90)),AND($I55="Mężczyzna",OR($J55&lt;52,$J55="90+"))),1,"")</f>
        <v/>
      </c>
      <c r="Q55" s="62" t="str">
        <f aca="false">IF(OR(AND($F55=2,$G55&gt;28),AND($F55=4,$G55&gt;30),AND($F55=6,$G55&gt;30),AND($F55=9,$G55&gt;30),AND($F55=11,$G55&gt;30)),1,"")</f>
        <v/>
      </c>
      <c r="R55" s="62" t="n">
        <f aca="false">COUNTA(C55:O55)</f>
        <v>3</v>
      </c>
      <c r="S55" s="62" t="e">
        <f aca="false">IF(ISERROR(FIND("-",B55)),EXACT(B55,UPPER(MID(B55,1,1))&amp;LOWER(MID(B55,2,LEN(B55)-1))),AND(EXACT(MID(B55,1,FIND("-",B55)-1),UPPER(MID(B55,1,1))&amp;LOWER(MID(B55,2,FIND("-",B55)-2))),EXACT(MID(B55,FIND("-",B55)+1,LEN(B55)-FIND("-",B55)),UPPER(MID(B55,FIND("-",B55)+1,1))&amp;LOWER(MID(B55,FIND("-",B55)+2,LEN(B55)-FIND("-",B55))))))</f>
        <v>#VALUE!</v>
      </c>
    </row>
    <row r="56" customFormat="false" ht="14.25" hidden="false" customHeight="false" outlineLevel="0" collapsed="false">
      <c r="A56" s="63" t="str">
        <f aca="false">IF(B56&lt;&gt;"",A55+1,"")</f>
        <v/>
      </c>
      <c r="B56" s="64"/>
      <c r="C56" s="65"/>
      <c r="D56" s="66"/>
      <c r="E56" s="67"/>
      <c r="F56" s="67"/>
      <c r="G56" s="72"/>
      <c r="H56" s="65"/>
      <c r="I56" s="65"/>
      <c r="J56" s="65"/>
      <c r="K56" s="65"/>
      <c r="L56" s="68"/>
      <c r="M56" s="69" t="str">
        <f aca="false">IF(AND($B56&lt;&gt;"",Wklej_dane_trenera2),$C$15,"")</f>
        <v/>
      </c>
      <c r="N56" s="70" t="str">
        <f aca="false">IF(AND(B56&lt;&gt;"",Wklej_dane_trenera2),$C$14,"")</f>
        <v/>
      </c>
      <c r="O56" s="71" t="str">
        <f aca="false">IF(AND(B56&lt;&gt;"",Wklej_dane_trenera2),$C$16,"")</f>
        <v/>
      </c>
      <c r="P56" s="62" t="str">
        <f aca="false">IF(OR(AND($I56="Kobieta",OR($J56="125+",$J56&gt;90)),AND($I56="Mężczyzna",OR($J56&lt;52,$J56="90+"))),1,"")</f>
        <v/>
      </c>
      <c r="Q56" s="62" t="str">
        <f aca="false">IF(OR(AND($F56=2,$G56&gt;28),AND($F56=4,$G56&gt;30),AND($F56=6,$G56&gt;30),AND($F56=9,$G56&gt;30),AND($F56=11,$G56&gt;30)),1,"")</f>
        <v/>
      </c>
      <c r="R56" s="62" t="n">
        <f aca="false">COUNTA(C56:O56)</f>
        <v>3</v>
      </c>
      <c r="S56" s="62" t="e">
        <f aca="false">IF(ISERROR(FIND("-",B56)),EXACT(B56,UPPER(MID(B56,1,1))&amp;LOWER(MID(B56,2,LEN(B56)-1))),AND(EXACT(MID(B56,1,FIND("-",B56)-1),UPPER(MID(B56,1,1))&amp;LOWER(MID(B56,2,FIND("-",B56)-2))),EXACT(MID(B56,FIND("-",B56)+1,LEN(B56)-FIND("-",B56)),UPPER(MID(B56,FIND("-",B56)+1,1))&amp;LOWER(MID(B56,FIND("-",B56)+2,LEN(B56)-FIND("-",B56))))))</f>
        <v>#VALUE!</v>
      </c>
    </row>
    <row r="57" customFormat="false" ht="14.25" hidden="false" customHeight="false" outlineLevel="0" collapsed="false">
      <c r="A57" s="63" t="str">
        <f aca="false">IF(B57&lt;&gt;"",A56+1,"")</f>
        <v/>
      </c>
      <c r="B57" s="64"/>
      <c r="C57" s="65"/>
      <c r="D57" s="66"/>
      <c r="E57" s="67"/>
      <c r="F57" s="67"/>
      <c r="G57" s="72"/>
      <c r="H57" s="65"/>
      <c r="I57" s="65"/>
      <c r="J57" s="65"/>
      <c r="K57" s="65"/>
      <c r="L57" s="68"/>
      <c r="M57" s="69" t="str">
        <f aca="false">IF(AND($B57&lt;&gt;"",Wklej_dane_trenera2),$C$15,"")</f>
        <v/>
      </c>
      <c r="N57" s="70" t="str">
        <f aca="false">IF(AND(B57&lt;&gt;"",Wklej_dane_trenera2),$C$14,"")</f>
        <v/>
      </c>
      <c r="O57" s="71" t="str">
        <f aca="false">IF(AND(B57&lt;&gt;"",Wklej_dane_trenera2),$C$16,"")</f>
        <v/>
      </c>
      <c r="P57" s="62" t="str">
        <f aca="false">IF(OR(AND($I57="Kobieta",OR($J57="125+",$J57&gt;90)),AND($I57="Mężczyzna",OR($J57&lt;52,$J57="90+"))),1,"")</f>
        <v/>
      </c>
      <c r="Q57" s="62" t="str">
        <f aca="false">IF(OR(AND($F57=2,$G57&gt;28),AND($F57=4,$G57&gt;30),AND($F57=6,$G57&gt;30),AND($F57=9,$G57&gt;30),AND($F57=11,$G57&gt;30)),1,"")</f>
        <v/>
      </c>
      <c r="R57" s="62" t="n">
        <f aca="false">COUNTA(C57:O57)</f>
        <v>3</v>
      </c>
      <c r="S57" s="62" t="e">
        <f aca="false">IF(ISERROR(FIND("-",B57)),EXACT(B57,UPPER(MID(B57,1,1))&amp;LOWER(MID(B57,2,LEN(B57)-1))),AND(EXACT(MID(B57,1,FIND("-",B57)-1),UPPER(MID(B57,1,1))&amp;LOWER(MID(B57,2,FIND("-",B57)-2))),EXACT(MID(B57,FIND("-",B57)+1,LEN(B57)-FIND("-",B57)),UPPER(MID(B57,FIND("-",B57)+1,1))&amp;LOWER(MID(B57,FIND("-",B57)+2,LEN(B57)-FIND("-",B57))))))</f>
        <v>#VALUE!</v>
      </c>
    </row>
    <row r="58" customFormat="false" ht="14.25" hidden="false" customHeight="false" outlineLevel="0" collapsed="false">
      <c r="A58" s="63" t="str">
        <f aca="false">IF(B58&lt;&gt;"",A57+1,"")</f>
        <v/>
      </c>
      <c r="B58" s="64"/>
      <c r="C58" s="65"/>
      <c r="D58" s="66"/>
      <c r="E58" s="67"/>
      <c r="F58" s="67"/>
      <c r="G58" s="72"/>
      <c r="H58" s="65"/>
      <c r="I58" s="65"/>
      <c r="J58" s="65"/>
      <c r="K58" s="65"/>
      <c r="L58" s="68"/>
      <c r="M58" s="69" t="str">
        <f aca="false">IF(AND($B58&lt;&gt;"",Wklej_dane_trenera2),$C$15,"")</f>
        <v/>
      </c>
      <c r="N58" s="70" t="str">
        <f aca="false">IF(AND(B58&lt;&gt;"",Wklej_dane_trenera2),$C$14,"")</f>
        <v/>
      </c>
      <c r="O58" s="71" t="str">
        <f aca="false">IF(AND(B58&lt;&gt;"",Wklej_dane_trenera2),$C$16,"")</f>
        <v/>
      </c>
      <c r="P58" s="62" t="str">
        <f aca="false">IF(OR(AND($I58="Kobieta",OR($J58="125+",$J58&gt;90)),AND($I58="Mężczyzna",OR($J58&lt;52,$J58="90+"))),1,"")</f>
        <v/>
      </c>
      <c r="Q58" s="62" t="str">
        <f aca="false">IF(OR(AND($F58=2,$G58&gt;28),AND($F58=4,$G58&gt;30),AND($F58=6,$G58&gt;30),AND($F58=9,$G58&gt;30),AND($F58=11,$G58&gt;30)),1,"")</f>
        <v/>
      </c>
      <c r="R58" s="62" t="n">
        <f aca="false">COUNTA(C58:O58)</f>
        <v>3</v>
      </c>
      <c r="S58" s="62" t="e">
        <f aca="false">IF(ISERROR(FIND("-",B58)),EXACT(B58,UPPER(MID(B58,1,1))&amp;LOWER(MID(B58,2,LEN(B58)-1))),AND(EXACT(MID(B58,1,FIND("-",B58)-1),UPPER(MID(B58,1,1))&amp;LOWER(MID(B58,2,FIND("-",B58)-2))),EXACT(MID(B58,FIND("-",B58)+1,LEN(B58)-FIND("-",B58)),UPPER(MID(B58,FIND("-",B58)+1,1))&amp;LOWER(MID(B58,FIND("-",B58)+2,LEN(B58)-FIND("-",B58))))))</f>
        <v>#VALUE!</v>
      </c>
    </row>
    <row r="59" customFormat="false" ht="14.25" hidden="false" customHeight="false" outlineLevel="0" collapsed="false">
      <c r="A59" s="63" t="str">
        <f aca="false">IF(B59&lt;&gt;"",A58+1,"")</f>
        <v/>
      </c>
      <c r="B59" s="64"/>
      <c r="C59" s="65"/>
      <c r="D59" s="66"/>
      <c r="E59" s="67"/>
      <c r="F59" s="67"/>
      <c r="G59" s="72"/>
      <c r="H59" s="65"/>
      <c r="I59" s="65"/>
      <c r="J59" s="65"/>
      <c r="K59" s="65"/>
      <c r="L59" s="68"/>
      <c r="M59" s="69" t="str">
        <f aca="false">IF(AND($B59&lt;&gt;"",Wklej_dane_trenera2),$C$15,"")</f>
        <v/>
      </c>
      <c r="N59" s="70" t="str">
        <f aca="false">IF(AND(B59&lt;&gt;"",Wklej_dane_trenera2),$C$14,"")</f>
        <v/>
      </c>
      <c r="O59" s="71" t="str">
        <f aca="false">IF(AND(B59&lt;&gt;"",Wklej_dane_trenera2),$C$16,"")</f>
        <v/>
      </c>
      <c r="P59" s="62" t="str">
        <f aca="false">IF(OR(AND($I59="Kobieta",OR($J59="125+",$J59&gt;90)),AND($I59="Mężczyzna",OR($J59&lt;52,$J59="90+"))),1,"")</f>
        <v/>
      </c>
      <c r="Q59" s="62" t="str">
        <f aca="false">IF(OR(AND($F59=2,$G59&gt;28),AND($F59=4,$G59&gt;30),AND($F59=6,$G59&gt;30),AND($F59=9,$G59&gt;30),AND($F59=11,$G59&gt;30)),1,"")</f>
        <v/>
      </c>
      <c r="R59" s="62" t="n">
        <f aca="false">COUNTA(C59:O59)</f>
        <v>3</v>
      </c>
      <c r="S59" s="62" t="e">
        <f aca="false">IF(ISERROR(FIND("-",B59)),EXACT(B59,UPPER(MID(B59,1,1))&amp;LOWER(MID(B59,2,LEN(B59)-1))),AND(EXACT(MID(B59,1,FIND("-",B59)-1),UPPER(MID(B59,1,1))&amp;LOWER(MID(B59,2,FIND("-",B59)-2))),EXACT(MID(B59,FIND("-",B59)+1,LEN(B59)-FIND("-",B59)),UPPER(MID(B59,FIND("-",B59)+1,1))&amp;LOWER(MID(B59,FIND("-",B59)+2,LEN(B59)-FIND("-",B59))))))</f>
        <v>#VALUE!</v>
      </c>
    </row>
    <row r="60" customFormat="false" ht="14.25" hidden="false" customHeight="false" outlineLevel="0" collapsed="false">
      <c r="A60" s="63" t="str">
        <f aca="false">IF(B60&lt;&gt;"",A59+1,"")</f>
        <v/>
      </c>
      <c r="B60" s="64"/>
      <c r="C60" s="65"/>
      <c r="D60" s="66"/>
      <c r="E60" s="67"/>
      <c r="F60" s="67"/>
      <c r="G60" s="72"/>
      <c r="H60" s="65"/>
      <c r="I60" s="65"/>
      <c r="J60" s="65"/>
      <c r="K60" s="65"/>
      <c r="L60" s="68"/>
      <c r="M60" s="69" t="str">
        <f aca="false">IF(AND($B60&lt;&gt;"",Wklej_dane_trenera2),$C$15,"")</f>
        <v/>
      </c>
      <c r="N60" s="70" t="str">
        <f aca="false">IF(AND(B60&lt;&gt;"",Wklej_dane_trenera2),$C$14,"")</f>
        <v/>
      </c>
      <c r="O60" s="71" t="str">
        <f aca="false">IF(AND(B60&lt;&gt;"",Wklej_dane_trenera2),$C$16,"")</f>
        <v/>
      </c>
      <c r="P60" s="62" t="str">
        <f aca="false">IF(OR(AND($I60="Kobieta",OR($J60="125+",$J60&gt;90)),AND($I60="Mężczyzna",OR($J60&lt;52,$J60="90+"))),1,"")</f>
        <v/>
      </c>
      <c r="Q60" s="62" t="str">
        <f aca="false">IF(OR(AND($F60=2,$G60&gt;28),AND($F60=4,$G60&gt;30),AND($F60=6,$G60&gt;30),AND($F60=9,$G60&gt;30),AND($F60=11,$G60&gt;30)),1,"")</f>
        <v/>
      </c>
      <c r="R60" s="62" t="n">
        <f aca="false">COUNTA(C60:O60)</f>
        <v>3</v>
      </c>
      <c r="S60" s="62" t="e">
        <f aca="false">IF(ISERROR(FIND("-",B60)),EXACT(B60,UPPER(MID(B60,1,1))&amp;LOWER(MID(B60,2,LEN(B60)-1))),AND(EXACT(MID(B60,1,FIND("-",B60)-1),UPPER(MID(B60,1,1))&amp;LOWER(MID(B60,2,FIND("-",B60)-2))),EXACT(MID(B60,FIND("-",B60)+1,LEN(B60)-FIND("-",B60)),UPPER(MID(B60,FIND("-",B60)+1,1))&amp;LOWER(MID(B60,FIND("-",B60)+2,LEN(B60)-FIND("-",B60))))))</f>
        <v>#VALUE!</v>
      </c>
    </row>
    <row r="61" customFormat="false" ht="14.25" hidden="false" customHeight="false" outlineLevel="0" collapsed="false">
      <c r="A61" s="63" t="str">
        <f aca="false">IF(B61&lt;&gt;"",A60+1,"")</f>
        <v/>
      </c>
      <c r="B61" s="64"/>
      <c r="C61" s="65"/>
      <c r="D61" s="66"/>
      <c r="E61" s="67"/>
      <c r="F61" s="67"/>
      <c r="G61" s="72"/>
      <c r="H61" s="65"/>
      <c r="I61" s="65"/>
      <c r="J61" s="65"/>
      <c r="K61" s="65"/>
      <c r="L61" s="68"/>
      <c r="M61" s="69" t="str">
        <f aca="false">IF(AND($B61&lt;&gt;"",Wklej_dane_trenera2),$C$15,"")</f>
        <v/>
      </c>
      <c r="N61" s="70" t="str">
        <f aca="false">IF(AND(B61&lt;&gt;"",Wklej_dane_trenera2),$C$14,"")</f>
        <v/>
      </c>
      <c r="O61" s="71" t="str">
        <f aca="false">IF(AND(B61&lt;&gt;"",Wklej_dane_trenera2),$C$16,"")</f>
        <v/>
      </c>
      <c r="P61" s="62" t="str">
        <f aca="false">IF(OR(AND($I61="Kobieta",OR($J61="125+",$J61&gt;90)),AND($I61="Mężczyzna",OR($J61&lt;52,$J61="90+"))),1,"")</f>
        <v/>
      </c>
      <c r="Q61" s="62" t="str">
        <f aca="false">IF(OR(AND($F61=2,$G61&gt;28),AND($F61=4,$G61&gt;30),AND($F61=6,$G61&gt;30),AND($F61=9,$G61&gt;30),AND($F61=11,$G61&gt;30)),1,"")</f>
        <v/>
      </c>
      <c r="R61" s="62" t="n">
        <f aca="false">COUNTA(C61:O61)</f>
        <v>3</v>
      </c>
      <c r="S61" s="62" t="e">
        <f aca="false">IF(ISERROR(FIND("-",B61)),EXACT(B61,UPPER(MID(B61,1,1))&amp;LOWER(MID(B61,2,LEN(B61)-1))),AND(EXACT(MID(B61,1,FIND("-",B61)-1),UPPER(MID(B61,1,1))&amp;LOWER(MID(B61,2,FIND("-",B61)-2))),EXACT(MID(B61,FIND("-",B61)+1,LEN(B61)-FIND("-",B61)),UPPER(MID(B61,FIND("-",B61)+1,1))&amp;LOWER(MID(B61,FIND("-",B61)+2,LEN(B61)-FIND("-",B61))))))</f>
        <v>#VALUE!</v>
      </c>
    </row>
    <row r="62" customFormat="false" ht="14.25" hidden="false" customHeight="false" outlineLevel="0" collapsed="false">
      <c r="A62" s="63" t="str">
        <f aca="false">IF(B62&lt;&gt;"",A61+1,"")</f>
        <v/>
      </c>
      <c r="B62" s="64"/>
      <c r="C62" s="65"/>
      <c r="D62" s="66"/>
      <c r="E62" s="67"/>
      <c r="F62" s="67"/>
      <c r="G62" s="72"/>
      <c r="H62" s="65"/>
      <c r="I62" s="65"/>
      <c r="J62" s="65"/>
      <c r="K62" s="65"/>
      <c r="L62" s="68"/>
      <c r="M62" s="69" t="str">
        <f aca="false">IF(AND($B62&lt;&gt;"",Wklej_dane_trenera2),$C$15,"")</f>
        <v/>
      </c>
      <c r="N62" s="70" t="str">
        <f aca="false">IF(AND(B62&lt;&gt;"",Wklej_dane_trenera2),$C$14,"")</f>
        <v/>
      </c>
      <c r="O62" s="71" t="str">
        <f aca="false">IF(AND(B62&lt;&gt;"",Wklej_dane_trenera2),$C$16,"")</f>
        <v/>
      </c>
      <c r="P62" s="62" t="str">
        <f aca="false">IF(OR(AND($I62="Kobieta",OR($J62="125+",$J62&gt;90)),AND($I62="Mężczyzna",OR($J62&lt;52,$J62="90+"))),1,"")</f>
        <v/>
      </c>
      <c r="Q62" s="62" t="str">
        <f aca="false">IF(OR(AND($F62=2,$G62&gt;28),AND($F62=4,$G62&gt;30),AND($F62=6,$G62&gt;30),AND($F62=9,$G62&gt;30),AND($F62=11,$G62&gt;30)),1,"")</f>
        <v/>
      </c>
      <c r="R62" s="62" t="n">
        <f aca="false">COUNTA(C62:O62)</f>
        <v>3</v>
      </c>
      <c r="S62" s="62" t="e">
        <f aca="false">IF(ISERROR(FIND("-",B62)),EXACT(B62,UPPER(MID(B62,1,1))&amp;LOWER(MID(B62,2,LEN(B62)-1))),AND(EXACT(MID(B62,1,FIND("-",B62)-1),UPPER(MID(B62,1,1))&amp;LOWER(MID(B62,2,FIND("-",B62)-2))),EXACT(MID(B62,FIND("-",B62)+1,LEN(B62)-FIND("-",B62)),UPPER(MID(B62,FIND("-",B62)+1,1))&amp;LOWER(MID(B62,FIND("-",B62)+2,LEN(B62)-FIND("-",B62))))))</f>
        <v>#VALUE!</v>
      </c>
    </row>
    <row r="63" customFormat="false" ht="14.25" hidden="false" customHeight="false" outlineLevel="0" collapsed="false">
      <c r="A63" s="63" t="str">
        <f aca="false">IF(B63&lt;&gt;"",A62+1,"")</f>
        <v/>
      </c>
      <c r="B63" s="64"/>
      <c r="C63" s="65"/>
      <c r="D63" s="66"/>
      <c r="E63" s="67"/>
      <c r="F63" s="67"/>
      <c r="G63" s="72"/>
      <c r="H63" s="65"/>
      <c r="I63" s="65"/>
      <c r="J63" s="65"/>
      <c r="K63" s="65"/>
      <c r="L63" s="68"/>
      <c r="M63" s="69" t="str">
        <f aca="false">IF(AND($B63&lt;&gt;"",Wklej_dane_trenera2),$C$15,"")</f>
        <v/>
      </c>
      <c r="N63" s="70" t="str">
        <f aca="false">IF(AND(B63&lt;&gt;"",Wklej_dane_trenera2),$C$14,"")</f>
        <v/>
      </c>
      <c r="O63" s="71" t="str">
        <f aca="false">IF(AND(B63&lt;&gt;"",Wklej_dane_trenera2),$C$16,"")</f>
        <v/>
      </c>
      <c r="P63" s="62" t="str">
        <f aca="false">IF(OR(AND($I63="Kobieta",OR($J63="125+",$J63&gt;90)),AND($I63="Mężczyzna",OR($J63&lt;52,$J63="90+"))),1,"")</f>
        <v/>
      </c>
      <c r="Q63" s="62" t="str">
        <f aca="false">IF(OR(AND($F63=2,$G63&gt;28),AND($F63=4,$G63&gt;30),AND($F63=6,$G63&gt;30),AND($F63=9,$G63&gt;30),AND($F63=11,$G63&gt;30)),1,"")</f>
        <v/>
      </c>
      <c r="R63" s="62" t="n">
        <f aca="false">COUNTA(C63:O63)</f>
        <v>3</v>
      </c>
      <c r="S63" s="62" t="e">
        <f aca="false">IF(ISERROR(FIND("-",B63)),EXACT(B63,UPPER(MID(B63,1,1))&amp;LOWER(MID(B63,2,LEN(B63)-1))),AND(EXACT(MID(B63,1,FIND("-",B63)-1),UPPER(MID(B63,1,1))&amp;LOWER(MID(B63,2,FIND("-",B63)-2))),EXACT(MID(B63,FIND("-",B63)+1,LEN(B63)-FIND("-",B63)),UPPER(MID(B63,FIND("-",B63)+1,1))&amp;LOWER(MID(B63,FIND("-",B63)+2,LEN(B63)-FIND("-",B63))))))</f>
        <v>#VALUE!</v>
      </c>
    </row>
    <row r="64" customFormat="false" ht="14.25" hidden="false" customHeight="false" outlineLevel="0" collapsed="false">
      <c r="A64" s="63" t="str">
        <f aca="false">IF(B64&lt;&gt;"",A63+1,"")</f>
        <v/>
      </c>
      <c r="B64" s="64"/>
      <c r="C64" s="65"/>
      <c r="D64" s="66"/>
      <c r="E64" s="67"/>
      <c r="F64" s="67"/>
      <c r="G64" s="72"/>
      <c r="H64" s="65"/>
      <c r="I64" s="65"/>
      <c r="J64" s="65"/>
      <c r="K64" s="65"/>
      <c r="L64" s="68"/>
      <c r="M64" s="69" t="str">
        <f aca="false">IF(AND($B64&lt;&gt;"",Wklej_dane_trenera2),$C$15,"")</f>
        <v/>
      </c>
      <c r="N64" s="70" t="str">
        <f aca="false">IF(AND(B64&lt;&gt;"",Wklej_dane_trenera2),$C$14,"")</f>
        <v/>
      </c>
      <c r="O64" s="71" t="str">
        <f aca="false">IF(AND(B64&lt;&gt;"",Wklej_dane_trenera2),$C$16,"")</f>
        <v/>
      </c>
      <c r="P64" s="62" t="str">
        <f aca="false">IF(OR(AND($I64="Kobieta",OR($J64="125+",$J64&gt;90)),AND($I64="Mężczyzna",OR($J64&lt;52,$J64="90+"))),1,"")</f>
        <v/>
      </c>
      <c r="Q64" s="62" t="str">
        <f aca="false">IF(OR(AND($F64=2,$G64&gt;28),AND($F64=4,$G64&gt;30),AND($F64=6,$G64&gt;30),AND($F64=9,$G64&gt;30),AND($F64=11,$G64&gt;30)),1,"")</f>
        <v/>
      </c>
      <c r="R64" s="62" t="n">
        <f aca="false">COUNTA(C64:O64)</f>
        <v>3</v>
      </c>
      <c r="S64" s="62" t="e">
        <f aca="false">IF(ISERROR(FIND("-",B64)),EXACT(B64,UPPER(MID(B64,1,1))&amp;LOWER(MID(B64,2,LEN(B64)-1))),AND(EXACT(MID(B64,1,FIND("-",B64)-1),UPPER(MID(B64,1,1))&amp;LOWER(MID(B64,2,FIND("-",B64)-2))),EXACT(MID(B64,FIND("-",B64)+1,LEN(B64)-FIND("-",B64)),UPPER(MID(B64,FIND("-",B64)+1,1))&amp;LOWER(MID(B64,FIND("-",B64)+2,LEN(B64)-FIND("-",B64))))))</f>
        <v>#VALUE!</v>
      </c>
    </row>
    <row r="65" customFormat="false" ht="14.25" hidden="false" customHeight="false" outlineLevel="0" collapsed="false">
      <c r="A65" s="63" t="str">
        <f aca="false">IF(B65&lt;&gt;"",A64+1,"")</f>
        <v/>
      </c>
      <c r="B65" s="64"/>
      <c r="C65" s="65"/>
      <c r="D65" s="66"/>
      <c r="E65" s="67"/>
      <c r="F65" s="67"/>
      <c r="G65" s="72"/>
      <c r="H65" s="65"/>
      <c r="I65" s="65"/>
      <c r="J65" s="65"/>
      <c r="K65" s="65"/>
      <c r="L65" s="68"/>
      <c r="M65" s="69" t="str">
        <f aca="false">IF(AND($B65&lt;&gt;"",Wklej_dane_trenera2),$C$15,"")</f>
        <v/>
      </c>
      <c r="N65" s="70" t="str">
        <f aca="false">IF(AND(B65&lt;&gt;"",Wklej_dane_trenera2),$C$14,"")</f>
        <v/>
      </c>
      <c r="O65" s="71" t="str">
        <f aca="false">IF(AND(B65&lt;&gt;"",Wklej_dane_trenera2),$C$16,"")</f>
        <v/>
      </c>
      <c r="P65" s="62" t="str">
        <f aca="false">IF(OR(AND($I65="Kobieta",OR($J65="125+",$J65&gt;90)),AND($I65="Mężczyzna",OR($J65&lt;52,$J65="90+"))),1,"")</f>
        <v/>
      </c>
      <c r="Q65" s="62" t="str">
        <f aca="false">IF(OR(AND($F65=2,$G65&gt;28),AND($F65=4,$G65&gt;30),AND($F65=6,$G65&gt;30),AND($F65=9,$G65&gt;30),AND($F65=11,$G65&gt;30)),1,"")</f>
        <v/>
      </c>
      <c r="R65" s="62" t="n">
        <f aca="false">COUNTA(C65:O65)</f>
        <v>3</v>
      </c>
      <c r="S65" s="62" t="e">
        <f aca="false">IF(ISERROR(FIND("-",B65)),EXACT(B65,UPPER(MID(B65,1,1))&amp;LOWER(MID(B65,2,LEN(B65)-1))),AND(EXACT(MID(B65,1,FIND("-",B65)-1),UPPER(MID(B65,1,1))&amp;LOWER(MID(B65,2,FIND("-",B65)-2))),EXACT(MID(B65,FIND("-",B65)+1,LEN(B65)-FIND("-",B65)),UPPER(MID(B65,FIND("-",B65)+1,1))&amp;LOWER(MID(B65,FIND("-",B65)+2,LEN(B65)-FIND("-",B65))))))</f>
        <v>#VALUE!</v>
      </c>
    </row>
    <row r="66" customFormat="false" ht="14.25" hidden="false" customHeight="false" outlineLevel="0" collapsed="false">
      <c r="A66" s="63" t="str">
        <f aca="false">IF(B66&lt;&gt;"",A65+1,"")</f>
        <v/>
      </c>
      <c r="B66" s="64"/>
      <c r="C66" s="65"/>
      <c r="D66" s="66"/>
      <c r="E66" s="67"/>
      <c r="F66" s="67"/>
      <c r="G66" s="72"/>
      <c r="H66" s="65"/>
      <c r="I66" s="65"/>
      <c r="J66" s="65"/>
      <c r="K66" s="65"/>
      <c r="L66" s="68"/>
      <c r="M66" s="69" t="str">
        <f aca="false">IF(AND($B66&lt;&gt;"",Wklej_dane_trenera2),$C$15,"")</f>
        <v/>
      </c>
      <c r="N66" s="70" t="str">
        <f aca="false">IF(AND(B66&lt;&gt;"",Wklej_dane_trenera2),$C$14,"")</f>
        <v/>
      </c>
      <c r="O66" s="71" t="str">
        <f aca="false">IF(AND(B66&lt;&gt;"",Wklej_dane_trenera2),$C$16,"")</f>
        <v/>
      </c>
      <c r="P66" s="62" t="str">
        <f aca="false">IF(OR(AND($I66="Kobieta",OR($J66="125+",$J66&gt;90)),AND($I66="Mężczyzna",OR($J66&lt;52,$J66="90+"))),1,"")</f>
        <v/>
      </c>
      <c r="Q66" s="62" t="str">
        <f aca="false">IF(OR(AND($F66=2,$G66&gt;28),AND($F66=4,$G66&gt;30),AND($F66=6,$G66&gt;30),AND($F66=9,$G66&gt;30),AND($F66=11,$G66&gt;30)),1,"")</f>
        <v/>
      </c>
      <c r="R66" s="62" t="n">
        <f aca="false">COUNTA(C66:O66)</f>
        <v>3</v>
      </c>
      <c r="S66" s="62" t="e">
        <f aca="false">IF(ISERROR(FIND("-",B66)),EXACT(B66,UPPER(MID(B66,1,1))&amp;LOWER(MID(B66,2,LEN(B66)-1))),AND(EXACT(MID(B66,1,FIND("-",B66)-1),UPPER(MID(B66,1,1))&amp;LOWER(MID(B66,2,FIND("-",B66)-2))),EXACT(MID(B66,FIND("-",B66)+1,LEN(B66)-FIND("-",B66)),UPPER(MID(B66,FIND("-",B66)+1,1))&amp;LOWER(MID(B66,FIND("-",B66)+2,LEN(B66)-FIND("-",B66))))))</f>
        <v>#VALUE!</v>
      </c>
    </row>
    <row r="67" customFormat="false" ht="14.25" hidden="false" customHeight="false" outlineLevel="0" collapsed="false">
      <c r="A67" s="63" t="str">
        <f aca="false">IF(B67&lt;&gt;"",A66+1,"")</f>
        <v/>
      </c>
      <c r="B67" s="64"/>
      <c r="C67" s="65"/>
      <c r="D67" s="66"/>
      <c r="E67" s="67"/>
      <c r="F67" s="67"/>
      <c r="G67" s="72"/>
      <c r="H67" s="65"/>
      <c r="I67" s="65"/>
      <c r="J67" s="65"/>
      <c r="K67" s="65"/>
      <c r="L67" s="68"/>
      <c r="M67" s="69" t="str">
        <f aca="false">IF(AND($B67&lt;&gt;"",Wklej_dane_trenera2),$C$15,"")</f>
        <v/>
      </c>
      <c r="N67" s="70" t="str">
        <f aca="false">IF(AND(B67&lt;&gt;"",Wklej_dane_trenera2),$C$14,"")</f>
        <v/>
      </c>
      <c r="O67" s="71" t="str">
        <f aca="false">IF(AND(B67&lt;&gt;"",Wklej_dane_trenera2),$C$16,"")</f>
        <v/>
      </c>
      <c r="P67" s="62" t="str">
        <f aca="false">IF(OR(AND($I67="Kobieta",OR($J67="125+",$J67&gt;90)),AND($I67="Mężczyzna",OR($J67&lt;52,$J67="90+"))),1,"")</f>
        <v/>
      </c>
      <c r="Q67" s="62" t="str">
        <f aca="false">IF(OR(AND($F67=2,$G67&gt;28),AND($F67=4,$G67&gt;30),AND($F67=6,$G67&gt;30),AND($F67=9,$G67&gt;30),AND($F67=11,$G67&gt;30)),1,"")</f>
        <v/>
      </c>
      <c r="R67" s="62" t="n">
        <f aca="false">COUNTA(C67:O67)</f>
        <v>3</v>
      </c>
      <c r="S67" s="62" t="e">
        <f aca="false">IF(ISERROR(FIND("-",B67)),EXACT(B67,UPPER(MID(B67,1,1))&amp;LOWER(MID(B67,2,LEN(B67)-1))),AND(EXACT(MID(B67,1,FIND("-",B67)-1),UPPER(MID(B67,1,1))&amp;LOWER(MID(B67,2,FIND("-",B67)-2))),EXACT(MID(B67,FIND("-",B67)+1,LEN(B67)-FIND("-",B67)),UPPER(MID(B67,FIND("-",B67)+1,1))&amp;LOWER(MID(B67,FIND("-",B67)+2,LEN(B67)-FIND("-",B67))))))</f>
        <v>#VALUE!</v>
      </c>
    </row>
    <row r="68" customFormat="false" ht="14.25" hidden="false" customHeight="false" outlineLevel="0" collapsed="false">
      <c r="A68" s="63" t="str">
        <f aca="false">IF(B68&lt;&gt;"",A67+1,"")</f>
        <v/>
      </c>
      <c r="B68" s="64"/>
      <c r="C68" s="65"/>
      <c r="D68" s="66"/>
      <c r="E68" s="67"/>
      <c r="F68" s="67"/>
      <c r="G68" s="72"/>
      <c r="H68" s="65"/>
      <c r="I68" s="65"/>
      <c r="J68" s="65"/>
      <c r="K68" s="65"/>
      <c r="L68" s="68"/>
      <c r="M68" s="69" t="str">
        <f aca="false">IF(AND($B68&lt;&gt;"",Wklej_dane_trenera2),$C$15,"")</f>
        <v/>
      </c>
      <c r="N68" s="70" t="str">
        <f aca="false">IF(AND(B68&lt;&gt;"",Wklej_dane_trenera2),$C$14,"")</f>
        <v/>
      </c>
      <c r="O68" s="71" t="str">
        <f aca="false">IF(AND(B68&lt;&gt;"",Wklej_dane_trenera2),$C$16,"")</f>
        <v/>
      </c>
      <c r="P68" s="62" t="str">
        <f aca="false">IF(OR(AND($I68="Kobieta",OR($J68="125+",$J68&gt;90)),AND($I68="Mężczyzna",OR($J68&lt;52,$J68="90+"))),1,"")</f>
        <v/>
      </c>
      <c r="Q68" s="62" t="str">
        <f aca="false">IF(OR(AND($F68=2,$G68&gt;28),AND($F68=4,$G68&gt;30),AND($F68=6,$G68&gt;30),AND($F68=9,$G68&gt;30),AND($F68=11,$G68&gt;30)),1,"")</f>
        <v/>
      </c>
      <c r="R68" s="62" t="n">
        <f aca="false">COUNTA(C68:O68)</f>
        <v>3</v>
      </c>
      <c r="S68" s="62" t="e">
        <f aca="false">IF(ISERROR(FIND("-",B68)),EXACT(B68,UPPER(MID(B68,1,1))&amp;LOWER(MID(B68,2,LEN(B68)-1))),AND(EXACT(MID(B68,1,FIND("-",B68)-1),UPPER(MID(B68,1,1))&amp;LOWER(MID(B68,2,FIND("-",B68)-2))),EXACT(MID(B68,FIND("-",B68)+1,LEN(B68)-FIND("-",B68)),UPPER(MID(B68,FIND("-",B68)+1,1))&amp;LOWER(MID(B68,FIND("-",B68)+2,LEN(B68)-FIND("-",B68))))))</f>
        <v>#VALUE!</v>
      </c>
    </row>
    <row r="69" customFormat="false" ht="15" hidden="false" customHeight="false" outlineLevel="0" collapsed="false">
      <c r="A69" s="74" t="str">
        <f aca="false">IF(B69&lt;&gt;"",A68+1,"")</f>
        <v/>
      </c>
      <c r="B69" s="75"/>
      <c r="C69" s="76"/>
      <c r="D69" s="77"/>
      <c r="E69" s="78"/>
      <c r="F69" s="78"/>
      <c r="G69" s="79"/>
      <c r="H69" s="76"/>
      <c r="I69" s="76"/>
      <c r="J69" s="76"/>
      <c r="K69" s="76"/>
      <c r="L69" s="80"/>
      <c r="M69" s="81" t="str">
        <f aca="false">IF(AND($B69&lt;&gt;"",Wklej_dane_trenera2),$C$15,"")</f>
        <v/>
      </c>
      <c r="N69" s="82" t="str">
        <f aca="false">IF(AND(B69&lt;&gt;"",Wklej_dane_trenera2),$C$14,"")</f>
        <v/>
      </c>
      <c r="O69" s="83" t="str">
        <f aca="false">IF(AND(B69&lt;&gt;"",Wklej_dane_trenera2),$C$16,"")</f>
        <v/>
      </c>
      <c r="P69" s="62" t="str">
        <f aca="false">IF(OR(AND($I69="Kobieta",OR($J69="125+",$J69&gt;90)),AND($I69="Mężczyzna",OR($J69&lt;52,$J69="90+"))),1,"")</f>
        <v/>
      </c>
      <c r="Q69" s="62" t="str">
        <f aca="false">IF(OR(AND($F69=2,$G69&gt;28),AND($F69=4,$G69&gt;30),AND($F69=6,$G69&gt;30),AND($F69=9,$G69&gt;30),AND($F69=11,$G69&gt;30)),1,"")</f>
        <v/>
      </c>
      <c r="R69" s="62" t="n">
        <f aca="false">COUNTA(C69:O69)</f>
        <v>3</v>
      </c>
      <c r="S69" s="62" t="e">
        <f aca="false">IF(ISERROR(FIND("-",B69)),EXACT(B69,UPPER(MID(B69,1,1))&amp;LOWER(MID(B69,2,LEN(B69)-1))),AND(EXACT(MID(B69,1,FIND("-",B69)-1),UPPER(MID(B69,1,1))&amp;LOWER(MID(B69,2,FIND("-",B69)-2))),EXACT(MID(B69,FIND("-",B69)+1,LEN(B69)-FIND("-",B69)),UPPER(MID(B69,FIND("-",B69)+1,1))&amp;LOWER(MID(B69,FIND("-",B69)+2,LEN(B69)-FIND("-",B69))))))</f>
        <v>#VALUE!</v>
      </c>
    </row>
  </sheetData>
  <sheetProtection sheet="true" password="c8f9"/>
  <mergeCells count="43">
    <mergeCell ref="A1:O1"/>
    <mergeCell ref="C2:O2"/>
    <mergeCell ref="C3:F3"/>
    <mergeCell ref="G4:H4"/>
    <mergeCell ref="A7:O7"/>
    <mergeCell ref="A8:C8"/>
    <mergeCell ref="D9:I9"/>
    <mergeCell ref="K9:L9"/>
    <mergeCell ref="M9:O9"/>
    <mergeCell ref="D10:E10"/>
    <mergeCell ref="K10:L10"/>
    <mergeCell ref="M10:O10"/>
    <mergeCell ref="D11:I11"/>
    <mergeCell ref="K11:L11"/>
    <mergeCell ref="M11:O11"/>
    <mergeCell ref="D12:I12"/>
    <mergeCell ref="A13:G13"/>
    <mergeCell ref="C14:D14"/>
    <mergeCell ref="F14:H14"/>
    <mergeCell ref="C15:D15"/>
    <mergeCell ref="K15:O18"/>
    <mergeCell ref="C16:D16"/>
    <mergeCell ref="A17:G17"/>
    <mergeCell ref="C18:D18"/>
    <mergeCell ref="C19:D19"/>
    <mergeCell ref="C20:D20"/>
    <mergeCell ref="C21:D21"/>
    <mergeCell ref="A23:L23"/>
    <mergeCell ref="A24:A26"/>
    <mergeCell ref="B24:L24"/>
    <mergeCell ref="M24:O24"/>
    <mergeCell ref="B25:B26"/>
    <mergeCell ref="C25:C26"/>
    <mergeCell ref="D25:D26"/>
    <mergeCell ref="E25:G25"/>
    <mergeCell ref="H25:H26"/>
    <mergeCell ref="I25:I26"/>
    <mergeCell ref="J25:J26"/>
    <mergeCell ref="K25:K26"/>
    <mergeCell ref="L25:L26"/>
    <mergeCell ref="M25:M26"/>
    <mergeCell ref="N25:N26"/>
    <mergeCell ref="O25:O26"/>
  </mergeCells>
  <conditionalFormatting sqref="J28:J69 C27:F41 H27:O41 D28:D69">
    <cfRule type="expression" priority="2" aboveAverage="0" equalAverage="0" bottom="0" percent="0" rank="0" text="" dxfId="0">
      <formula>AND($B28&lt;&gt;"",J28="")</formula>
    </cfRule>
  </conditionalFormatting>
  <conditionalFormatting sqref="C42:F55 H42:O55">
    <cfRule type="expression" priority="3" aboveAverage="0" equalAverage="0" bottom="0" percent="0" rank="0" text="" dxfId="1">
      <formula>AND($B42&lt;&gt;"",C42="")</formula>
    </cfRule>
  </conditionalFormatting>
  <conditionalFormatting sqref="C56:F69 H56:O69">
    <cfRule type="expression" priority="4" aboveAverage="0" equalAverage="0" bottom="0" percent="0" rank="0" text="" dxfId="2">
      <formula>AND($B56&lt;&gt;"",C56="")</formula>
    </cfRule>
  </conditionalFormatting>
  <conditionalFormatting sqref="J27">
    <cfRule type="expression" priority="5" aboveAverage="0" equalAverage="0" bottom="0" percent="0" rank="0" text="" dxfId="3">
      <formula>P27=1</formula>
    </cfRule>
  </conditionalFormatting>
  <conditionalFormatting sqref="J28:J69">
    <cfRule type="expression" priority="6" aboveAverage="0" equalAverage="0" bottom="0" percent="0" rank="0" text="" dxfId="4">
      <formula>P28=1</formula>
    </cfRule>
  </conditionalFormatting>
  <conditionalFormatting sqref="B27">
    <cfRule type="expression" priority="7" aboveAverage="0" equalAverage="0" bottom="0" percent="0" rank="0" text="" dxfId="5">
      <formula>AND($R27&gt;0,$B27="")</formula>
    </cfRule>
  </conditionalFormatting>
  <conditionalFormatting sqref="M10">
    <cfRule type="expression" priority="8" aboveAverage="0" equalAverage="0" bottom="0" percent="0" rank="0" text="" dxfId="6">
      <formula>AND(AND($M$10&lt;&gt;"Dane poprawne",$M$10&lt;&gt;"Dotychczas wprowadzone dane poprawne"),$M$10&lt;&gt;"")</formula>
    </cfRule>
    <cfRule type="expression" priority="9" aboveAverage="0" equalAverage="0" bottom="0" percent="0" rank="0" text="" dxfId="7">
      <formula>OR($M$10="Dane poprawne",$M$10="Dotychczas wprowadzone dane poprawne")</formula>
    </cfRule>
  </conditionalFormatting>
  <conditionalFormatting sqref="M9">
    <cfRule type="expression" priority="10" aboveAverage="0" equalAverage="0" bottom="0" percent="0" rank="0" text="" dxfId="8">
      <formula>AND($M$9&lt;&gt;"Dane kompletne",$M$9&lt;&gt;"")</formula>
    </cfRule>
    <cfRule type="expression" priority="11" aboveAverage="0" equalAverage="0" bottom="0" percent="0" rank="0" text="" dxfId="9">
      <formula>$M$10="Dane kompletne"</formula>
    </cfRule>
  </conditionalFormatting>
  <conditionalFormatting sqref="M11">
    <cfRule type="expression" priority="12" aboveAverage="0" equalAverage="0" bottom="0" percent="0" rank="0" text="" dxfId="10">
      <formula>AND($M$11&lt;&gt;"Zgłoszenie gotowe do wysłania!",$M$10&lt;&gt;"")</formula>
    </cfRule>
    <cfRule type="expression" priority="13" aboveAverage="0" equalAverage="0" bottom="0" percent="0" rank="0" text="" dxfId="11">
      <formula>$M$11="Zgłoszenie gotowe do wysłania!"</formula>
    </cfRule>
  </conditionalFormatting>
  <conditionalFormatting sqref="C14:D16 D10:E10 D11:I12 D9 C18:D21">
    <cfRule type="expression" priority="14" aboveAverage="0" equalAverage="0" bottom="0" percent="0" rank="0" text="" dxfId="12">
      <formula>AND($B$27&lt;&gt;"",C14="")</formula>
    </cfRule>
  </conditionalFormatting>
  <conditionalFormatting sqref="B27">
    <cfRule type="expression" priority="15" aboveAverage="0" equalAverage="0" bottom="0" percent="0" rank="0" text="" dxfId="13">
      <formula>AND($B27&lt;&gt;"",B27="")</formula>
    </cfRule>
  </conditionalFormatting>
  <dataValidations count="13">
    <dataValidation allowBlank="true" error="Wprowadź wartość z zakresu od 1 do 31 charakterystyczną dla danego miesiąca, np. maksymalnie 31 dla stycznia,  28 lub 29 (rok przestępny) dla lutego, 30 dla kwietnia itd." errorStyle="stop" errorTitle="Zbyt duża wartość dnia" operator="between" showDropDown="false" showErrorMessage="true" showInputMessage="false" sqref="G27:G69" type="custom">
      <formula1>OR(AND($F27=2,IF(MOD(E27,4)=0,$G27&lt;30,$G27&lt;29)),AND(OR($F27=1,$F27=3,$F27=5,$F27=7,$F27=8,$F27=10,$F27=12),$G27&lt;32),AND(OR($F27=4,$F27=6,$F27=9,$F27=11),$G27&lt;31))</formula1>
      <formula2>0</formula2>
    </dataValidation>
    <dataValidation allowBlank="true" error="Wprowadź numer miesiąca z zakresu od 1 do 12." errorStyle="stop" errorTitle="Nieprawidłowa wartość miesiąca" operator="between" showDropDown="false" showErrorMessage="true" showInputMessage="false" sqref="F27:F69" type="whole">
      <formula1>1</formula1>
      <formula2>12</formula2>
    </dataValidation>
    <dataValidation allowBlank="true" errorStyle="stop" operator="between" showDropDown="false" showErrorMessage="true" showInputMessage="false" sqref="H27:H69" type="list">
      <formula1>"Drużyna,Rezerwa"</formula1>
      <formula2>0</formula2>
    </dataValidation>
    <dataValidation allowBlank="true" errorStyle="stop" operator="between" showDropDown="false" showErrorMessage="true" showInputMessage="false" sqref="I27:I69" type="list">
      <formula1>"Kobieta,Mężczyzna"</formula1>
      <formula2>0</formula2>
    </dataValidation>
    <dataValidation allowBlank="true" errorStyle="stop" operator="between" showDropDown="false" showErrorMessage="true" showInputMessage="false" sqref="J27:J69" type="list">
      <mc:AlternateContent xmlns:x12ac="http://schemas.microsoft.com/office/spreadsheetml/2011/1/ac" xmlns:mc="http://schemas.openxmlformats.org/markup-compatibility/2006">
        <mc:Choice Requires="x12ac">
          <x12ac:list>44,48,52,56,60,"67,5",75,"82,5",90,90+,100,110,125,125+</x12ac:list>
        </mc:Choice>
        <mc:Fallback>
          <formula1>"44,48,52,56,60,67,5,75,82,5,90,90+,100,110,125,125+"</formula1>
        </mc:Fallback>
      </mc:AlternateContent>
      <formula2>0</formula2>
    </dataValidation>
    <dataValidation allowBlank="true" errorStyle="stop" operator="between" showDropDown="false" showErrorMessage="true" showInputMessage="false" sqref="L27:L69" type="list">
      <formula1>"Trójbój"</formula1>
      <formula2>0</formula2>
    </dataValidation>
    <dataValidation allowBlank="true" errorStyle="stop" operator="between" showDropDown="false" showErrorMessage="true" showInputMessage="false" sqref="K27:K69" type="list">
      <formula1>"junior 20,junior 23,junior 20 i 23"</formula1>
      <formula2>0</formula2>
    </dataValidation>
    <dataValidation allowBlank="true" error="Wprowadź datę w formacie rrrr-mm-dd z zakresu od 2010-01-01 do 2010-12-31" errorStyle="stop" errorTitle="Nieprawidłowa data" operator="between" showDropDown="false" showErrorMessage="true" showInputMessage="false" sqref="D4:D6 G4 J4 C5:C6 F5:J6" type="date">
      <formula1>40179</formula1>
      <formula2>40543</formula2>
    </dataValidation>
    <dataValidation allowBlank="true" error="Pierwsza litera imienia powinna być duża, pozostałe małe.&#10;" errorStyle="stop" errorTitle="Błędna wielkość liter" operator="between" showDropDown="false" showErrorMessage="true" showInputMessage="false" sqref="C27:C69" type="custom">
      <formula1>EXACT(C27,UPPER(MID(C27,1,1))&amp;LOWER(MID(C27,2,LEN(C27)-1)))</formula1>
      <formula2>0</formula2>
    </dataValidation>
    <dataValidation allowBlank="true" errorStyle="stop" operator="between" showDropDown="false" showErrorMessage="true" showInputMessage="false" sqref="C21:D21" type="custom">
      <formula1>IF(LEN(C21)&gt;4,IF(AND(FIND("@",C21),FIND(".",C21,FIND("@",C21)+2)),TRUE(),FALSE()),FALSE())</formula1>
      <formula2>0</formula2>
    </dataValidation>
    <dataValidation allowBlank="true" errorStyle="stop" operator="between" showDropDown="false" showErrorMessage="true" showInputMessage="false" sqref="D27:D69" type="custom">
      <formula1>IF(ISERROR(FIND("/",D27)),IF(UPPER(D27)="BRAK",TRUE(),FALSE()),TRUE())</formula1>
      <formula2>0</formula2>
    </dataValidation>
    <dataValidation allowBlank="true" errorStyle="stop" operator="between" showDropDown="false" showErrorMessage="true" showInputMessage="false" sqref="B27:B69" type="custom">
      <formula1>S27</formula1>
      <formula2>0</formula2>
    </dataValidation>
    <dataValidation allowBlank="true" error="Podaj rok urodzenia w formacie rrrr, np.: 1980, 1975, 1995" errorStyle="stop" errorTitle="Nieprawidłowy rok urodzenia" operator="between" showDropDown="false" showErrorMessage="true" showInputMessage="false" sqref="E27:E69" type="whole">
      <formula1>1987</formula1>
      <formula2>1996</formula2>
    </dataValidation>
  </dataValidations>
  <hyperlinks>
    <hyperlink ref="M12" r:id="rId2" display="mailto:michael-warszawa@wp.pl?subject=Zgłoszenie%20do%20MP%20w%20TS%20klubu"/>
    <hyperlink ref="M13" r:id="rId3" display="mailto:zgloszenia@pzkfits.pl?subject=Zgłoszenie%20do%20MP-TS%20%20klubu%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6" name=" TAK, wklej">
              <controlPr defaultSize="0" locked="1" autoFill="0" autoLine="0" autoPict="0" print="true" altText="Check Box 52">
                <anchor moveWithCells="true" sizeWithCells="false">
                  <from>
                    <xdr:col>8</xdr:col>
                    <xdr:colOff>9720</xdr:colOff>
                    <xdr:row>13</xdr:row>
                    <xdr:rowOff>9360</xdr:rowOff>
                  </from>
                  <to>
                    <xdr:col>9</xdr:col>
                    <xdr:colOff>-249480</xdr:colOff>
                    <xdr:row>14</xdr:row>
                    <xdr:rowOff>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8.74"/>
    <col collapsed="false" customWidth="true" hidden="false" outlineLevel="0" max="3" min="3" style="0" width="13.36"/>
    <col collapsed="false" customWidth="true" hidden="false" outlineLevel="0" max="4" min="4" style="0" width="14.62"/>
    <col collapsed="false" customWidth="true" hidden="false" outlineLevel="0" max="5" min="5" style="0" width="4.86"/>
    <col collapsed="false" customWidth="true" hidden="false" outlineLevel="0" max="6" min="6" style="0" width="7.75"/>
    <col collapsed="false" customWidth="true" hidden="false" outlineLevel="0" max="7" min="7" style="0" width="5.25"/>
    <col collapsed="false" customWidth="true" hidden="false" outlineLevel="0" max="8" min="8" style="0" width="8.36"/>
    <col collapsed="false" customWidth="true" hidden="false" outlineLevel="0" max="9" min="9" style="0" width="10.99"/>
    <col collapsed="false" customWidth="true" hidden="false" outlineLevel="0" max="10" min="10" style="0" width="10.87"/>
    <col collapsed="false" customWidth="true" hidden="false" outlineLevel="0" max="11" min="11" style="0" width="11.49"/>
    <col collapsed="false" customWidth="true" hidden="false" outlineLevel="0" max="13" min="13" style="0" width="15.37"/>
    <col collapsed="false" customWidth="true" hidden="false" outlineLevel="0" max="14" min="14" style="0" width="12.25"/>
    <col collapsed="false" customWidth="true" hidden="false" outlineLevel="0" max="15" min="15" style="0" width="19.12"/>
  </cols>
  <sheetData>
    <row r="1" customFormat="false" ht="33.75" hidden="false" customHeight="false" outlineLevel="0" collapsed="false">
      <c r="A1" s="84" t="s">
        <v>0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</row>
    <row r="2" customFormat="false" ht="18" hidden="false" customHeight="false" outlineLevel="0" collapsed="false">
      <c r="A2" s="85"/>
      <c r="B2" s="86" t="s">
        <v>1</v>
      </c>
      <c r="C2" s="87" t="s">
        <v>2</v>
      </c>
      <c r="D2" s="87"/>
      <c r="E2" s="87"/>
      <c r="F2" s="87"/>
      <c r="G2" s="87"/>
      <c r="H2" s="87"/>
      <c r="I2" s="87"/>
      <c r="J2" s="87"/>
      <c r="K2" s="87"/>
      <c r="L2" s="87"/>
      <c r="M2" s="85"/>
      <c r="N2" s="85"/>
      <c r="O2" s="85"/>
    </row>
    <row r="3" customFormat="false" ht="18" hidden="false" customHeight="false" outlineLevel="0" collapsed="false">
      <c r="A3" s="85"/>
      <c r="B3" s="86" t="s">
        <v>3</v>
      </c>
      <c r="C3" s="87" t="s">
        <v>4</v>
      </c>
      <c r="D3" s="87"/>
      <c r="E3" s="87"/>
      <c r="F3" s="87"/>
      <c r="G3" s="88"/>
      <c r="H3" s="88"/>
      <c r="I3" s="89"/>
      <c r="J3" s="90"/>
      <c r="K3" s="85"/>
      <c r="L3" s="85"/>
      <c r="M3" s="85"/>
      <c r="N3" s="85"/>
      <c r="O3" s="85"/>
    </row>
    <row r="4" customFormat="false" ht="15.75" hidden="false" customHeight="false" outlineLevel="0" collapsed="false">
      <c r="A4" s="85"/>
      <c r="B4" s="86" t="s">
        <v>5</v>
      </c>
      <c r="C4" s="91" t="s">
        <v>6</v>
      </c>
      <c r="D4" s="92" t="n">
        <v>40262</v>
      </c>
      <c r="E4" s="93"/>
      <c r="F4" s="91" t="s">
        <v>8</v>
      </c>
      <c r="G4" s="94" t="n">
        <v>40264</v>
      </c>
      <c r="H4" s="94"/>
      <c r="I4" s="90"/>
      <c r="J4" s="90"/>
      <c r="K4" s="85"/>
      <c r="L4" s="85"/>
      <c r="M4" s="85"/>
      <c r="N4" s="85"/>
      <c r="O4" s="85"/>
    </row>
    <row r="5" customFormat="false" ht="15.75" hidden="false" customHeight="false" outlineLevel="0" collapsed="false">
      <c r="A5" s="85"/>
      <c r="B5" s="86" t="s">
        <v>10</v>
      </c>
      <c r="C5" s="93"/>
      <c r="D5" s="92" t="n">
        <v>40262</v>
      </c>
      <c r="E5" s="95"/>
      <c r="F5" s="95"/>
      <c r="G5" s="95"/>
      <c r="H5" s="95"/>
      <c r="I5" s="90"/>
      <c r="J5" s="90"/>
      <c r="K5" s="85"/>
      <c r="L5" s="85"/>
      <c r="M5" s="85"/>
      <c r="N5" s="85"/>
      <c r="O5" s="85"/>
    </row>
    <row r="6" customFormat="false" ht="27" hidden="false" customHeight="true" outlineLevel="0" collapsed="false">
      <c r="A6" s="96" t="s">
        <v>14</v>
      </c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</row>
    <row r="7" customFormat="false" ht="15.75" hidden="false" customHeight="true" outlineLevel="0" collapsed="false">
      <c r="A7" s="97" t="s">
        <v>15</v>
      </c>
      <c r="B7" s="97"/>
      <c r="C7" s="97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</row>
    <row r="8" customFormat="false" ht="15.75" hidden="false" customHeight="false" outlineLevel="0" collapsed="false">
      <c r="A8" s="85"/>
      <c r="B8" s="86" t="s">
        <v>16</v>
      </c>
      <c r="C8" s="90"/>
      <c r="D8" s="98" t="s">
        <v>46</v>
      </c>
      <c r="E8" s="98"/>
      <c r="F8" s="98"/>
      <c r="G8" s="98"/>
      <c r="H8" s="98"/>
      <c r="I8" s="98"/>
      <c r="J8" s="28"/>
      <c r="K8" s="23" t="s">
        <v>17</v>
      </c>
      <c r="L8" s="23"/>
      <c r="M8" s="24" t="str">
        <f aca="false">IF(COUNTBLANK(B26:O68)&lt;602,IF(COUNTBLANK(B26:B68)*14&lt;&gt;COUNTBLANK(B26:O68),"Brak wszystkich danych zawodników! ","Dane kompletne"),"")</f>
        <v>Dane kompletne</v>
      </c>
      <c r="N8" s="24"/>
      <c r="O8" s="24"/>
      <c r="P8" s="25"/>
    </row>
    <row r="9" customFormat="false" ht="15.75" hidden="false" customHeight="false" outlineLevel="0" collapsed="false">
      <c r="A9" s="85"/>
      <c r="B9" s="86" t="s">
        <v>18</v>
      </c>
      <c r="C9" s="90"/>
      <c r="D9" s="98" t="s">
        <v>47</v>
      </c>
      <c r="E9" s="98"/>
      <c r="F9" s="28"/>
      <c r="G9" s="28"/>
      <c r="H9" s="28"/>
      <c r="I9" s="85"/>
      <c r="J9" s="85"/>
      <c r="K9" s="23" t="s">
        <v>19</v>
      </c>
      <c r="L9" s="23"/>
      <c r="M9" s="24" t="str">
        <f aca="false">IF(COUNTBLANK(B26:O68)&lt;602,IF(SUM(P26:Q68)&gt;0,"Znaleziono "&amp;SUM(P26:Q68)&amp;IF(SUM(P26:Q68)=1," błąd!",IF(SUM(P26:Q68)&lt;5," błędy!"," błędów!")),IF(M8="Dane kompletne","Dane poprawne","Dotychczas wprowadzone dane poprawne")),"")</f>
        <v>Dane poprawne</v>
      </c>
      <c r="N9" s="24"/>
      <c r="O9" s="24"/>
      <c r="P9" s="25"/>
    </row>
    <row r="10" customFormat="false" ht="15" hidden="false" customHeight="true" outlineLevel="0" collapsed="false">
      <c r="A10" s="85"/>
      <c r="B10" s="86" t="s">
        <v>20</v>
      </c>
      <c r="C10" s="90"/>
      <c r="D10" s="98" t="s">
        <v>48</v>
      </c>
      <c r="E10" s="98"/>
      <c r="F10" s="98"/>
      <c r="G10" s="98"/>
      <c r="H10" s="98"/>
      <c r="I10" s="98"/>
      <c r="J10" s="85"/>
      <c r="K10" s="26" t="s">
        <v>21</v>
      </c>
      <c r="L10" s="26"/>
      <c r="M10" s="24" t="str">
        <f aca="false">IF(COUNTBLANK(B26:O68)=43*14,"Brak danych zawodników (-czek)",IF(AND(M8="Dane kompletne",M9="Dane poprawne"),"Zgłoszenie gotowe do wysłania!","Popraw dane zanim wyślesz zgłoszenie!"))</f>
        <v>Zgłoszenie gotowe do wysłania!</v>
      </c>
      <c r="N10" s="24"/>
      <c r="O10" s="24"/>
      <c r="P10" s="25"/>
    </row>
    <row r="11" customFormat="false" ht="15.75" hidden="false" customHeight="true" outlineLevel="0" collapsed="false">
      <c r="A11" s="85"/>
      <c r="B11" s="86" t="s">
        <v>22</v>
      </c>
      <c r="C11" s="90"/>
      <c r="D11" s="98" t="s">
        <v>49</v>
      </c>
      <c r="E11" s="98"/>
      <c r="F11" s="98"/>
      <c r="G11" s="98"/>
      <c r="H11" s="98"/>
      <c r="I11" s="98"/>
      <c r="J11" s="99"/>
      <c r="K11" s="28" t="str">
        <f aca="false">IF(M10="Zgłoszenie gotowe do wysłania!","Wyślij na adresy:","")</f>
        <v>Wyślij na adresy:</v>
      </c>
      <c r="L11" s="85"/>
      <c r="M11" s="32" t="str">
        <f aca="false">IF(M10="Zgłoszenie gotowe do wysłania!","michael-warszawa@wp.pl","")</f>
        <v>michael-warszawa@wp.pl</v>
      </c>
      <c r="N11" s="25"/>
      <c r="O11" s="30"/>
    </row>
    <row r="12" customFormat="false" ht="15.75" hidden="false" customHeight="false" outlineLevel="0" collapsed="false">
      <c r="A12" s="100" t="s">
        <v>23</v>
      </c>
      <c r="B12" s="100"/>
      <c r="C12" s="100"/>
      <c r="D12" s="100"/>
      <c r="E12" s="100"/>
      <c r="F12" s="100"/>
      <c r="G12" s="100"/>
      <c r="H12" s="85"/>
      <c r="I12" s="85"/>
      <c r="J12" s="85"/>
      <c r="K12" s="28"/>
      <c r="L12" s="28"/>
      <c r="M12" s="32" t="str">
        <f aca="false">IF(M10="Zgłoszenie gotowe do wysłania!","zgloszenia@pzkfits.pl","")</f>
        <v>zgloszenia@pzkfits.pl</v>
      </c>
      <c r="N12" s="33"/>
      <c r="O12" s="28"/>
    </row>
    <row r="13" customFormat="false" ht="15.75" hidden="false" customHeight="false" outlineLevel="0" collapsed="false">
      <c r="A13" s="85"/>
      <c r="B13" s="86" t="s">
        <v>24</v>
      </c>
      <c r="C13" s="98" t="s">
        <v>50</v>
      </c>
      <c r="D13" s="98"/>
      <c r="E13" s="85"/>
      <c r="F13" s="26" t="s">
        <v>25</v>
      </c>
      <c r="G13" s="26"/>
      <c r="H13" s="26"/>
      <c r="I13" s="101"/>
      <c r="J13" s="85"/>
      <c r="K13" s="85"/>
      <c r="L13" s="85"/>
      <c r="M13" s="85"/>
      <c r="N13" s="25"/>
      <c r="O13" s="25"/>
    </row>
    <row r="14" customFormat="false" ht="15" hidden="false" customHeight="true" outlineLevel="0" collapsed="false">
      <c r="A14" s="85"/>
      <c r="B14" s="86" t="s">
        <v>26</v>
      </c>
      <c r="C14" s="98" t="s">
        <v>51</v>
      </c>
      <c r="D14" s="98"/>
      <c r="E14" s="85"/>
      <c r="F14" s="85"/>
      <c r="G14" s="85"/>
      <c r="H14" s="85"/>
      <c r="I14" s="102" t="b">
        <f aca="false">TRUE()</f>
        <v>1</v>
      </c>
      <c r="J14" s="85"/>
      <c r="K14" s="37" t="s">
        <v>27</v>
      </c>
      <c r="L14" s="37"/>
      <c r="M14" s="37"/>
      <c r="N14" s="37"/>
      <c r="O14" s="37"/>
    </row>
    <row r="15" customFormat="false" ht="15" hidden="false" customHeight="true" outlineLevel="0" collapsed="false">
      <c r="A15" s="85"/>
      <c r="B15" s="86" t="s">
        <v>28</v>
      </c>
      <c r="C15" s="98" t="s">
        <v>52</v>
      </c>
      <c r="D15" s="98"/>
      <c r="E15" s="85"/>
      <c r="F15" s="85"/>
      <c r="G15" s="85"/>
      <c r="H15" s="85"/>
      <c r="I15" s="85"/>
      <c r="J15" s="85"/>
      <c r="K15" s="37"/>
      <c r="L15" s="37"/>
      <c r="M15" s="37"/>
      <c r="N15" s="37"/>
      <c r="O15" s="37"/>
    </row>
    <row r="16" customFormat="false" ht="15.75" hidden="false" customHeight="false" outlineLevel="0" collapsed="false">
      <c r="A16" s="100" t="s">
        <v>29</v>
      </c>
      <c r="B16" s="100"/>
      <c r="C16" s="100"/>
      <c r="D16" s="100"/>
      <c r="E16" s="100"/>
      <c r="F16" s="100"/>
      <c r="G16" s="100"/>
      <c r="H16" s="85"/>
      <c r="I16" s="85"/>
      <c r="J16" s="85"/>
      <c r="K16" s="37"/>
      <c r="L16" s="37"/>
      <c r="M16" s="37"/>
      <c r="N16" s="37"/>
      <c r="O16" s="37"/>
    </row>
    <row r="17" customFormat="false" ht="15" hidden="false" customHeight="false" outlineLevel="0" collapsed="false">
      <c r="A17" s="85"/>
      <c r="B17" s="86" t="s">
        <v>24</v>
      </c>
      <c r="C17" s="98" t="s">
        <v>50</v>
      </c>
      <c r="D17" s="98"/>
      <c r="E17" s="85"/>
      <c r="F17" s="85"/>
      <c r="G17" s="85"/>
      <c r="H17" s="85"/>
      <c r="I17" s="85"/>
      <c r="J17" s="85"/>
      <c r="K17" s="37"/>
      <c r="L17" s="37"/>
      <c r="M17" s="37"/>
      <c r="N17" s="37"/>
      <c r="O17" s="37"/>
    </row>
    <row r="18" customFormat="false" ht="15" hidden="false" customHeight="false" outlineLevel="0" collapsed="false">
      <c r="A18" s="85"/>
      <c r="B18" s="86" t="s">
        <v>26</v>
      </c>
      <c r="C18" s="98" t="s">
        <v>51</v>
      </c>
      <c r="D18" s="98"/>
      <c r="E18" s="85"/>
      <c r="F18" s="85"/>
      <c r="G18" s="85"/>
      <c r="H18" s="85"/>
      <c r="I18" s="85"/>
      <c r="J18" s="85"/>
      <c r="K18" s="38"/>
      <c r="L18" s="38"/>
      <c r="M18" s="38"/>
      <c r="N18" s="38"/>
      <c r="O18" s="38"/>
    </row>
    <row r="19" customFormat="false" ht="15" hidden="false" customHeight="false" outlineLevel="0" collapsed="false">
      <c r="A19" s="85"/>
      <c r="B19" s="86" t="s">
        <v>30</v>
      </c>
      <c r="C19" s="98" t="n">
        <v>123456789</v>
      </c>
      <c r="D19" s="98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</row>
    <row r="20" customFormat="false" ht="18" hidden="false" customHeight="false" outlineLevel="0" collapsed="false">
      <c r="A20" s="39"/>
      <c r="B20" s="86" t="s">
        <v>31</v>
      </c>
      <c r="C20" s="103" t="s">
        <v>53</v>
      </c>
      <c r="D20" s="103"/>
      <c r="E20" s="39"/>
      <c r="F20" s="39"/>
      <c r="G20" s="39"/>
      <c r="H20" s="39"/>
      <c r="I20" s="39"/>
      <c r="J20" s="39"/>
      <c r="K20" s="39"/>
      <c r="L20" s="39"/>
      <c r="M20" s="85"/>
      <c r="N20" s="85"/>
      <c r="O20" s="85"/>
    </row>
    <row r="21" customFormat="false" ht="18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85"/>
      <c r="N21" s="85"/>
      <c r="O21" s="85"/>
    </row>
    <row r="22" customFormat="false" ht="18.75" hidden="false" customHeight="false" outlineLevel="0" collapsed="false">
      <c r="A22" s="42" t="str">
        <f aca="false">"Reprezentacja klubu  "&amp;D9&amp;" "&amp;D10&amp;" "&amp;D11</f>
        <v>Reprezentacja klubu  KSS Siłacz Abakowo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85"/>
      <c r="N22" s="85"/>
      <c r="O22" s="85"/>
    </row>
    <row r="23" customFormat="false" ht="15" hidden="false" customHeight="false" outlineLevel="0" collapsed="false">
      <c r="A23" s="104" t="s">
        <v>32</v>
      </c>
      <c r="B23" s="105" t="s">
        <v>33</v>
      </c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6" t="s">
        <v>34</v>
      </c>
      <c r="N23" s="106"/>
      <c r="O23" s="106"/>
    </row>
    <row r="24" customFormat="false" ht="15" hidden="false" customHeight="true" outlineLevel="0" collapsed="false">
      <c r="A24" s="104"/>
      <c r="B24" s="107" t="s">
        <v>26</v>
      </c>
      <c r="C24" s="108" t="s">
        <v>24</v>
      </c>
      <c r="D24" s="109" t="s">
        <v>35</v>
      </c>
      <c r="E24" s="110" t="s">
        <v>36</v>
      </c>
      <c r="F24" s="110"/>
      <c r="G24" s="110"/>
      <c r="H24" s="109" t="s">
        <v>37</v>
      </c>
      <c r="I24" s="108" t="s">
        <v>38</v>
      </c>
      <c r="J24" s="109" t="s">
        <v>39</v>
      </c>
      <c r="K24" s="109" t="s">
        <v>40</v>
      </c>
      <c r="L24" s="111" t="s">
        <v>41</v>
      </c>
      <c r="M24" s="112" t="s">
        <v>26</v>
      </c>
      <c r="N24" s="113" t="s">
        <v>24</v>
      </c>
      <c r="O24" s="114" t="s">
        <v>42</v>
      </c>
    </row>
    <row r="25" customFormat="false" ht="15" hidden="false" customHeight="false" outlineLevel="0" collapsed="false">
      <c r="A25" s="104"/>
      <c r="B25" s="107"/>
      <c r="C25" s="108"/>
      <c r="D25" s="108"/>
      <c r="E25" s="115" t="s">
        <v>43</v>
      </c>
      <c r="F25" s="115" t="s">
        <v>44</v>
      </c>
      <c r="G25" s="115" t="s">
        <v>45</v>
      </c>
      <c r="H25" s="109"/>
      <c r="I25" s="108"/>
      <c r="J25" s="109"/>
      <c r="K25" s="109"/>
      <c r="L25" s="111"/>
      <c r="M25" s="112"/>
      <c r="N25" s="113"/>
      <c r="O25" s="114"/>
    </row>
    <row r="26" customFormat="false" ht="14.25" hidden="false" customHeight="false" outlineLevel="0" collapsed="false">
      <c r="A26" s="55" t="n">
        <f aca="false">IF(B26&lt;&gt;"",1,"")</f>
        <v>1</v>
      </c>
      <c r="B26" s="116" t="s">
        <v>54</v>
      </c>
      <c r="C26" s="116" t="s">
        <v>55</v>
      </c>
      <c r="D26" s="116" t="s">
        <v>56</v>
      </c>
      <c r="E26" s="117" t="n">
        <v>1995</v>
      </c>
      <c r="F26" s="117" t="n">
        <v>2</v>
      </c>
      <c r="G26" s="117" t="n">
        <v>28</v>
      </c>
      <c r="H26" s="116" t="s">
        <v>57</v>
      </c>
      <c r="I26" s="116" t="s">
        <v>58</v>
      </c>
      <c r="J26" s="118" t="n">
        <v>52</v>
      </c>
      <c r="K26" s="116" t="s">
        <v>59</v>
      </c>
      <c r="L26" s="119" t="s">
        <v>60</v>
      </c>
      <c r="M26" s="120" t="str">
        <f aca="false">IF(AND($B26&lt;&gt;"",Wklej_dane_trenera),$C$14,"")</f>
        <v>Abakracki</v>
      </c>
      <c r="N26" s="121" t="str">
        <f aca="false">IF(AND(B26&lt;&gt;"",Wklej_dane_trenera),$C$13,"")</f>
        <v>Abakus</v>
      </c>
      <c r="O26" s="122" t="str">
        <f aca="false">IF(AND(B26&lt;&gt;"",Wklej_dane_trenera),$C$15,"")</f>
        <v>0001/T/2010</v>
      </c>
      <c r="P26" s="62" t="str">
        <f aca="false">IF(OR(AND($I26="Kobieta",OR($J26="125+",$J26&gt;90)),AND($I26="Mężczyzna",OR($J26&lt;52,$J26="90+"))),1,"")</f>
        <v/>
      </c>
      <c r="Q26" s="62" t="str">
        <f aca="false">IF(OR(AND($F26=2,$G26&gt;28),AND($F26=4,$G26&gt;30),AND($F26=6,$G26&gt;30),AND($F26=9,$G26&gt;30),AND($F26=11,$G26&gt;30)),1,"")</f>
        <v/>
      </c>
      <c r="R26" s="62" t="n">
        <f aca="false">COUNTA(C26:O26)</f>
        <v>13</v>
      </c>
    </row>
    <row r="27" customFormat="false" ht="14.25" hidden="false" customHeight="false" outlineLevel="0" collapsed="false">
      <c r="A27" s="63" t="n">
        <f aca="false">IF(B27&lt;&gt;"",A26+1,"")</f>
        <v>2</v>
      </c>
      <c r="B27" s="123" t="s">
        <v>61</v>
      </c>
      <c r="C27" s="124" t="s">
        <v>62</v>
      </c>
      <c r="D27" s="124" t="s">
        <v>63</v>
      </c>
      <c r="E27" s="125" t="n">
        <v>1985</v>
      </c>
      <c r="F27" s="125" t="n">
        <v>4</v>
      </c>
      <c r="G27" s="125" t="n">
        <v>30</v>
      </c>
      <c r="H27" s="124" t="s">
        <v>57</v>
      </c>
      <c r="I27" s="124" t="s">
        <v>58</v>
      </c>
      <c r="J27" s="126" t="n">
        <v>60</v>
      </c>
      <c r="K27" s="124" t="s">
        <v>64</v>
      </c>
      <c r="L27" s="127" t="s">
        <v>60</v>
      </c>
      <c r="M27" s="128" t="str">
        <f aca="false">IF(AND($B27&lt;&gt;"",Wklej_dane_trenera),$C$14,"")</f>
        <v>Abakracki</v>
      </c>
      <c r="N27" s="124" t="str">
        <f aca="false">IF(AND(B27&lt;&gt;"",Wklej_dane_trenera),$C$13,"")</f>
        <v>Abakus</v>
      </c>
      <c r="O27" s="129" t="str">
        <f aca="false">IF(AND(B27&lt;&gt;"",Wklej_dane_trenera),$C$15,"")</f>
        <v>0001/T/2010</v>
      </c>
      <c r="P27" s="62" t="str">
        <f aca="false">IF(OR(AND($I27="Kobieta",OR($J27="125+",$J27&gt;90)),AND($I27="Mężczyzna",OR($J27&lt;52,$J27="90+"))),1,"")</f>
        <v/>
      </c>
      <c r="Q27" s="62" t="str">
        <f aca="false">IF(OR(AND($F27=2,$G27&gt;28),AND($F27=4,$G27&gt;30),AND($F27=6,$G27&gt;30),AND($F27=9,$G27&gt;30),AND($F27=11,$G27&gt;30)),1,"")</f>
        <v/>
      </c>
      <c r="R27" s="62" t="n">
        <f aca="false">COUNTA(C27:O27)</f>
        <v>13</v>
      </c>
    </row>
    <row r="28" customFormat="false" ht="14.25" hidden="false" customHeight="false" outlineLevel="0" collapsed="false">
      <c r="A28" s="63" t="n">
        <f aca="false">IF(B28&lt;&gt;"",A27+1,"")</f>
        <v>3</v>
      </c>
      <c r="B28" s="123" t="s">
        <v>65</v>
      </c>
      <c r="C28" s="124" t="s">
        <v>66</v>
      </c>
      <c r="D28" s="124" t="s">
        <v>67</v>
      </c>
      <c r="E28" s="125" t="n">
        <v>1995</v>
      </c>
      <c r="F28" s="125" t="n">
        <v>10</v>
      </c>
      <c r="G28" s="130" t="n">
        <v>11</v>
      </c>
      <c r="H28" s="124" t="s">
        <v>57</v>
      </c>
      <c r="I28" s="124" t="s">
        <v>58</v>
      </c>
      <c r="J28" s="126" t="n">
        <v>125</v>
      </c>
      <c r="K28" s="124" t="s">
        <v>59</v>
      </c>
      <c r="L28" s="127" t="s">
        <v>60</v>
      </c>
      <c r="M28" s="128" t="str">
        <f aca="false">IF(AND($B28&lt;&gt;"",Wklej_dane_trenera),$C$14,"")</f>
        <v>Abakracki</v>
      </c>
      <c r="N28" s="124" t="str">
        <f aca="false">IF(AND(B28&lt;&gt;"",Wklej_dane_trenera),$C$13,"")</f>
        <v>Abakus</v>
      </c>
      <c r="O28" s="129" t="str">
        <f aca="false">IF(AND(B28&lt;&gt;"",Wklej_dane_trenera),$C$15,"")</f>
        <v>0001/T/2010</v>
      </c>
      <c r="P28" s="62" t="str">
        <f aca="false">IF(OR(AND($I28="Kobieta",OR($J28="125+",$J28&gt;90)),AND($I28="Mężczyzna",OR($J28&lt;52,$J28="90+"))),1,"")</f>
        <v/>
      </c>
      <c r="Q28" s="62" t="str">
        <f aca="false">IF(OR(AND($F28=2,$G28&gt;28),AND($F28=4,$G28&gt;30),AND($F28=6,$G28&gt;30),AND($F28=9,$G28&gt;30),AND($F28=11,$G28&gt;30)),1,"")</f>
        <v/>
      </c>
      <c r="R28" s="62" t="n">
        <f aca="false">COUNTA(C28:O28)</f>
        <v>13</v>
      </c>
    </row>
    <row r="29" customFormat="false" ht="14.25" hidden="false" customHeight="false" outlineLevel="0" collapsed="false">
      <c r="A29" s="63" t="n">
        <f aca="false">IF(B29&lt;&gt;"",A28+1,"")</f>
        <v>4</v>
      </c>
      <c r="B29" s="123" t="s">
        <v>50</v>
      </c>
      <c r="C29" s="124" t="s">
        <v>51</v>
      </c>
      <c r="D29" s="124" t="s">
        <v>68</v>
      </c>
      <c r="E29" s="125" t="n">
        <v>1987</v>
      </c>
      <c r="F29" s="125" t="n">
        <v>10</v>
      </c>
      <c r="G29" s="130" t="n">
        <v>12</v>
      </c>
      <c r="H29" s="124" t="s">
        <v>57</v>
      </c>
      <c r="I29" s="124" t="s">
        <v>58</v>
      </c>
      <c r="J29" s="126" t="s">
        <v>69</v>
      </c>
      <c r="K29" s="124" t="s">
        <v>70</v>
      </c>
      <c r="L29" s="127" t="s">
        <v>60</v>
      </c>
      <c r="M29" s="128" t="str">
        <f aca="false">IF(AND($B29&lt;&gt;"",Wklej_dane_trenera),$C$14,"")</f>
        <v>Abakracki</v>
      </c>
      <c r="N29" s="124" t="str">
        <f aca="false">IF(AND(B29&lt;&gt;"",Wklej_dane_trenera),$C$13,"")</f>
        <v>Abakus</v>
      </c>
      <c r="O29" s="129" t="str">
        <f aca="false">IF(AND(B29&lt;&gt;"",Wklej_dane_trenera),$C$15,"")</f>
        <v>0001/T/2010</v>
      </c>
      <c r="P29" s="62" t="str">
        <f aca="false">IF(OR(AND($I29="Kobieta",OR($J29="125+",$J29&gt;90)),AND($I29="Mężczyzna",OR($J29&lt;52,$J29="90+"))),1,"")</f>
        <v/>
      </c>
      <c r="Q29" s="62" t="str">
        <f aca="false">IF(OR(AND($F29=2,$G29&gt;28),AND($F29=4,$G29&gt;30),AND($F29=6,$G29&gt;30),AND($F29=9,$G29&gt;30),AND($F29=11,$G29&gt;30)),1,"")</f>
        <v/>
      </c>
      <c r="R29" s="62" t="n">
        <f aca="false">COUNTA(C29:O29)</f>
        <v>13</v>
      </c>
    </row>
    <row r="30" customFormat="false" ht="14.25" hidden="false" customHeight="false" outlineLevel="0" collapsed="false">
      <c r="A30" s="63" t="str">
        <f aca="false">IF(B30&lt;&gt;"",A29+1,"")</f>
        <v/>
      </c>
      <c r="B30" s="123"/>
      <c r="C30" s="124"/>
      <c r="D30" s="124"/>
      <c r="E30" s="125"/>
      <c r="F30" s="125"/>
      <c r="G30" s="130"/>
      <c r="H30" s="124"/>
      <c r="I30" s="124"/>
      <c r="J30" s="126"/>
      <c r="K30" s="124"/>
      <c r="L30" s="127"/>
      <c r="M30" s="128" t="str">
        <f aca="false">IF(AND($B30&lt;&gt;"",Wklej_dane_trenera),$C$14,"")</f>
        <v/>
      </c>
      <c r="N30" s="124" t="str">
        <f aca="false">IF(AND(B30&lt;&gt;"",Wklej_dane_trenera),$C$13,"")</f>
        <v/>
      </c>
      <c r="O30" s="129" t="str">
        <f aca="false">IF(AND(B30&lt;&gt;"",Wklej_dane_trenera),$C$15,"")</f>
        <v/>
      </c>
      <c r="P30" s="62" t="str">
        <f aca="false">IF(OR(AND($I30="Kobieta",OR($J30="125+",$J30&gt;90)),AND($I30="Mężczyzna",OR($J30&lt;52,$J30="90+"))),1,"")</f>
        <v/>
      </c>
      <c r="Q30" s="62" t="str">
        <f aca="false">IF(OR(AND($F30=2,$G30&gt;28),AND($F30=4,$G30&gt;30),AND($F30=6,$G30&gt;30),AND($F30=9,$G30&gt;30),AND($F30=11,$G30&gt;30)),1,"")</f>
        <v/>
      </c>
      <c r="R30" s="62" t="n">
        <f aca="false">COUNTA(C30:O30)</f>
        <v>3</v>
      </c>
    </row>
    <row r="31" customFormat="false" ht="14.25" hidden="false" customHeight="false" outlineLevel="0" collapsed="false">
      <c r="A31" s="63" t="str">
        <f aca="false">IF(B31&lt;&gt;"",A30+1,"")</f>
        <v/>
      </c>
      <c r="B31" s="123"/>
      <c r="C31" s="124"/>
      <c r="D31" s="124"/>
      <c r="E31" s="125"/>
      <c r="F31" s="125"/>
      <c r="G31" s="130"/>
      <c r="H31" s="124"/>
      <c r="I31" s="124"/>
      <c r="J31" s="126"/>
      <c r="K31" s="124"/>
      <c r="L31" s="127"/>
      <c r="M31" s="128" t="str">
        <f aca="false">IF(AND($B31&lt;&gt;"",Wklej_dane_trenera),$C$14,"")</f>
        <v/>
      </c>
      <c r="N31" s="124" t="str">
        <f aca="false">IF(AND(B31&lt;&gt;"",Wklej_dane_trenera),$C$13,"")</f>
        <v/>
      </c>
      <c r="O31" s="129" t="str">
        <f aca="false">IF(AND(B31&lt;&gt;"",Wklej_dane_trenera),$C$15,"")</f>
        <v/>
      </c>
      <c r="P31" s="62" t="str">
        <f aca="false">IF(OR(AND($I31="Kobieta",OR($J31="125+",$J31&gt;90)),AND($I31="Mężczyzna",OR($J31&lt;52,$J31="90+"))),1,"")</f>
        <v/>
      </c>
      <c r="Q31" s="62" t="str">
        <f aca="false">IF(OR(AND($F31=2,$G31&gt;28),AND($F31=4,$G31&gt;30),AND($F31=6,$G31&gt;30),AND($F31=9,$G31&gt;30),AND($F31=11,$G31&gt;30)),1,"")</f>
        <v/>
      </c>
      <c r="R31" s="62" t="n">
        <f aca="false">COUNTA(C31:O31)</f>
        <v>3</v>
      </c>
    </row>
    <row r="32" customFormat="false" ht="14.25" hidden="false" customHeight="false" outlineLevel="0" collapsed="false">
      <c r="A32" s="63" t="str">
        <f aca="false">IF(B32&lt;&gt;"",A31+1,"")</f>
        <v/>
      </c>
      <c r="B32" s="123"/>
      <c r="C32" s="124"/>
      <c r="D32" s="124"/>
      <c r="E32" s="125"/>
      <c r="F32" s="125"/>
      <c r="G32" s="130"/>
      <c r="H32" s="124"/>
      <c r="I32" s="124"/>
      <c r="J32" s="126"/>
      <c r="K32" s="124"/>
      <c r="L32" s="127"/>
      <c r="M32" s="128" t="str">
        <f aca="false">IF(AND($B32&lt;&gt;"",Wklej_dane_trenera),$C$14,"")</f>
        <v/>
      </c>
      <c r="N32" s="124" t="str">
        <f aca="false">IF(AND(B32&lt;&gt;"",Wklej_dane_trenera),$C$13,"")</f>
        <v/>
      </c>
      <c r="O32" s="129" t="str">
        <f aca="false">IF(AND(B32&lt;&gt;"",Wklej_dane_trenera),$C$15,"")</f>
        <v/>
      </c>
      <c r="P32" s="62" t="str">
        <f aca="false">IF(OR(AND($I32="Kobieta",OR($J32="125+",$J32&gt;90)),AND($I32="Mężczyzna",OR($J32&lt;52,$J32="90+"))),1,"")</f>
        <v/>
      </c>
      <c r="Q32" s="62" t="str">
        <f aca="false">IF(OR(AND($F32=2,$G32&gt;28),AND($F32=4,$G32&gt;30),AND($F32=6,$G32&gt;30),AND($F32=9,$G32&gt;30),AND($F32=11,$G32&gt;30)),1,"")</f>
        <v/>
      </c>
      <c r="R32" s="62" t="n">
        <f aca="false">COUNTA(C32:O32)</f>
        <v>3</v>
      </c>
    </row>
    <row r="33" customFormat="false" ht="14.25" hidden="false" customHeight="false" outlineLevel="0" collapsed="false">
      <c r="A33" s="63" t="str">
        <f aca="false">IF(B33&lt;&gt;"",A32+1,"")</f>
        <v/>
      </c>
      <c r="B33" s="123"/>
      <c r="C33" s="124"/>
      <c r="D33" s="124"/>
      <c r="E33" s="125"/>
      <c r="F33" s="125"/>
      <c r="G33" s="130"/>
      <c r="H33" s="124"/>
      <c r="I33" s="124"/>
      <c r="J33" s="126"/>
      <c r="K33" s="124"/>
      <c r="L33" s="127"/>
      <c r="M33" s="128" t="str">
        <f aca="false">IF(AND($B33&lt;&gt;"",Wklej_dane_trenera),$C$14,"")</f>
        <v/>
      </c>
      <c r="N33" s="124" t="str">
        <f aca="false">IF(AND(B33&lt;&gt;"",Wklej_dane_trenera),$C$13,"")</f>
        <v/>
      </c>
      <c r="O33" s="129" t="str">
        <f aca="false">IF(AND(B33&lt;&gt;"",Wklej_dane_trenera),$C$15,"")</f>
        <v/>
      </c>
      <c r="P33" s="62" t="str">
        <f aca="false">IF(OR(AND($I33="Kobieta",OR($J33="125+",$J33&gt;90)),AND($I33="Mężczyzna",OR($J33&lt;52,$J33="90+"))),1,"")</f>
        <v/>
      </c>
      <c r="Q33" s="62" t="str">
        <f aca="false">IF(OR(AND($F33=2,$G33&gt;28),AND($F33=4,$G33&gt;30),AND($F33=6,$G33&gt;30),AND($F33=9,$G33&gt;30),AND($F33=11,$G33&gt;30)),1,"")</f>
        <v/>
      </c>
      <c r="R33" s="62" t="n">
        <f aca="false">COUNTA(C33:O33)</f>
        <v>3</v>
      </c>
    </row>
    <row r="34" customFormat="false" ht="14.25" hidden="false" customHeight="false" outlineLevel="0" collapsed="false">
      <c r="A34" s="63" t="str">
        <f aca="false">IF(B34&lt;&gt;"",A33+1,"")</f>
        <v/>
      </c>
      <c r="B34" s="123"/>
      <c r="C34" s="124"/>
      <c r="D34" s="124"/>
      <c r="E34" s="125"/>
      <c r="F34" s="125"/>
      <c r="G34" s="130"/>
      <c r="H34" s="124"/>
      <c r="I34" s="124"/>
      <c r="J34" s="126"/>
      <c r="K34" s="124"/>
      <c r="L34" s="127"/>
      <c r="M34" s="128" t="str">
        <f aca="false">IF(AND($B34&lt;&gt;"",Wklej_dane_trenera),$C$14,"")</f>
        <v/>
      </c>
      <c r="N34" s="124" t="str">
        <f aca="false">IF(AND(B34&lt;&gt;"",Wklej_dane_trenera),$C$13,"")</f>
        <v/>
      </c>
      <c r="O34" s="129" t="str">
        <f aca="false">IF(AND(B34&lt;&gt;"",Wklej_dane_trenera),$C$15,"")</f>
        <v/>
      </c>
      <c r="P34" s="62" t="str">
        <f aca="false">IF(OR(AND($I34="Kobieta",OR($J34="125+",$J34&gt;90)),AND($I34="Mężczyzna",OR($J34&lt;52,$J34="90+"))),1,"")</f>
        <v/>
      </c>
      <c r="Q34" s="62" t="str">
        <f aca="false">IF(OR(AND($F34=2,$G34&gt;28),AND($F34=4,$G34&gt;30),AND($F34=6,$G34&gt;30),AND($F34=9,$G34&gt;30),AND($F34=11,$G34&gt;30)),1,"")</f>
        <v/>
      </c>
      <c r="R34" s="62" t="n">
        <f aca="false">COUNTA(C34:O34)</f>
        <v>3</v>
      </c>
    </row>
    <row r="35" customFormat="false" ht="14.25" hidden="false" customHeight="false" outlineLevel="0" collapsed="false">
      <c r="A35" s="63" t="str">
        <f aca="false">IF(B35&lt;&gt;"",A34+1,"")</f>
        <v/>
      </c>
      <c r="B35" s="123"/>
      <c r="C35" s="124"/>
      <c r="D35" s="124"/>
      <c r="E35" s="125"/>
      <c r="F35" s="125"/>
      <c r="G35" s="130"/>
      <c r="H35" s="124"/>
      <c r="I35" s="124"/>
      <c r="J35" s="126"/>
      <c r="K35" s="124"/>
      <c r="L35" s="127"/>
      <c r="M35" s="128" t="str">
        <f aca="false">IF(AND($B35&lt;&gt;"",Wklej_dane_trenera),$C$14,"")</f>
        <v/>
      </c>
      <c r="N35" s="124" t="str">
        <f aca="false">IF(AND(B35&lt;&gt;"",Wklej_dane_trenera),$C$13,"")</f>
        <v/>
      </c>
      <c r="O35" s="129" t="str">
        <f aca="false">IF(AND(B35&lt;&gt;"",Wklej_dane_trenera),$C$15,"")</f>
        <v/>
      </c>
      <c r="P35" s="62" t="str">
        <f aca="false">IF(OR(AND($I35="Kobieta",OR($J35="125+",$J35&gt;90)),AND($I35="Mężczyzna",OR($J35&lt;52,$J35="90+"))),1,"")</f>
        <v/>
      </c>
      <c r="Q35" s="62" t="str">
        <f aca="false">IF(OR(AND($F35=2,$G35&gt;28),AND($F35=4,$G35&gt;30),AND($F35=6,$G35&gt;30),AND($F35=9,$G35&gt;30),AND($F35=11,$G35&gt;30)),1,"")</f>
        <v/>
      </c>
      <c r="R35" s="62" t="n">
        <f aca="false">COUNTA(C35:O35)</f>
        <v>3</v>
      </c>
    </row>
    <row r="36" customFormat="false" ht="14.25" hidden="false" customHeight="false" outlineLevel="0" collapsed="false">
      <c r="A36" s="63" t="str">
        <f aca="false">IF(B36&lt;&gt;"",A35+1,"")</f>
        <v/>
      </c>
      <c r="B36" s="123"/>
      <c r="C36" s="124"/>
      <c r="D36" s="124"/>
      <c r="E36" s="125"/>
      <c r="F36" s="125"/>
      <c r="G36" s="130"/>
      <c r="H36" s="124"/>
      <c r="I36" s="124"/>
      <c r="J36" s="126"/>
      <c r="K36" s="124"/>
      <c r="L36" s="127"/>
      <c r="M36" s="128" t="str">
        <f aca="false">IF(AND($B36&lt;&gt;"",Wklej_dane_trenera),$C$14,"")</f>
        <v/>
      </c>
      <c r="N36" s="124" t="str">
        <f aca="false">IF(AND(B36&lt;&gt;"",Wklej_dane_trenera),$C$13,"")</f>
        <v/>
      </c>
      <c r="O36" s="129" t="str">
        <f aca="false">IF(AND(B36&lt;&gt;"",Wklej_dane_trenera),$C$15,"")</f>
        <v/>
      </c>
      <c r="P36" s="62" t="str">
        <f aca="false">IF(OR(AND($I36="Kobieta",OR($J36="125+",$J36&gt;90)),AND($I36="Mężczyzna",OR($J36&lt;52,$J36="90+"))),1,"")</f>
        <v/>
      </c>
      <c r="Q36" s="62" t="str">
        <f aca="false">IF(OR(AND($F36=2,$G36&gt;28),AND($F36=4,$G36&gt;30),AND($F36=6,$G36&gt;30),AND($F36=9,$G36&gt;30),AND($F36=11,$G36&gt;30)),1,"")</f>
        <v/>
      </c>
      <c r="R36" s="62" t="n">
        <f aca="false">COUNTA(C36:O36)</f>
        <v>3</v>
      </c>
    </row>
    <row r="37" customFormat="false" ht="14.25" hidden="false" customHeight="false" outlineLevel="0" collapsed="false">
      <c r="A37" s="63" t="str">
        <f aca="false">IF(B37&lt;&gt;"",A36+1,"")</f>
        <v/>
      </c>
      <c r="B37" s="123"/>
      <c r="C37" s="124"/>
      <c r="D37" s="124"/>
      <c r="E37" s="125"/>
      <c r="F37" s="125"/>
      <c r="G37" s="130"/>
      <c r="H37" s="124"/>
      <c r="I37" s="124"/>
      <c r="J37" s="126"/>
      <c r="K37" s="124"/>
      <c r="L37" s="127"/>
      <c r="M37" s="128" t="str">
        <f aca="false">IF(AND($B37&lt;&gt;"",Wklej_dane_trenera),$C$14,"")</f>
        <v/>
      </c>
      <c r="N37" s="124" t="str">
        <f aca="false">IF(AND(B37&lt;&gt;"",Wklej_dane_trenera),$C$13,"")</f>
        <v/>
      </c>
      <c r="O37" s="129" t="str">
        <f aca="false">IF(AND(B37&lt;&gt;"",Wklej_dane_trenera),$C$15,"")</f>
        <v/>
      </c>
      <c r="P37" s="62" t="str">
        <f aca="false">IF(OR(AND($I37="Kobieta",OR($J37="125+",$J37&gt;90)),AND($I37="Mężczyzna",OR($J37&lt;52,$J37="90+"))),1,"")</f>
        <v/>
      </c>
      <c r="Q37" s="62" t="str">
        <f aca="false">IF(OR(AND($F37=2,$G37&gt;28),AND($F37=4,$G37&gt;30),AND($F37=6,$G37&gt;30),AND($F37=9,$G37&gt;30),AND($F37=11,$G37&gt;30)),1,"")</f>
        <v/>
      </c>
      <c r="R37" s="62" t="n">
        <f aca="false">COUNTA(C37:O37)</f>
        <v>3</v>
      </c>
    </row>
    <row r="38" customFormat="false" ht="14.25" hidden="false" customHeight="false" outlineLevel="0" collapsed="false">
      <c r="A38" s="63" t="str">
        <f aca="false">IF(B38&lt;&gt;"",A37+1,"")</f>
        <v/>
      </c>
      <c r="B38" s="123"/>
      <c r="C38" s="124"/>
      <c r="D38" s="124"/>
      <c r="E38" s="125"/>
      <c r="F38" s="125"/>
      <c r="G38" s="130"/>
      <c r="H38" s="124"/>
      <c r="I38" s="124"/>
      <c r="J38" s="126"/>
      <c r="K38" s="124"/>
      <c r="L38" s="127"/>
      <c r="M38" s="128" t="str">
        <f aca="false">IF(AND($B38&lt;&gt;"",Wklej_dane_trenera),$C$14,"")</f>
        <v/>
      </c>
      <c r="N38" s="124" t="str">
        <f aca="false">IF(AND(B38&lt;&gt;"",Wklej_dane_trenera),$C$13,"")</f>
        <v/>
      </c>
      <c r="O38" s="129" t="str">
        <f aca="false">IF(AND(B38&lt;&gt;"",Wklej_dane_trenera),$C$15,"")</f>
        <v/>
      </c>
      <c r="P38" s="62" t="str">
        <f aca="false">IF(OR(AND($I38="Kobieta",OR($J38="125+",$J38&gt;90)),AND($I38="Mężczyzna",OR($J38&lt;52,$J38="90+"))),1,"")</f>
        <v/>
      </c>
      <c r="Q38" s="62" t="str">
        <f aca="false">IF(OR(AND($F38=2,$G38&gt;28),AND($F38=4,$G38&gt;30),AND($F38=6,$G38&gt;30),AND($F38=9,$G38&gt;30),AND($F38=11,$G38&gt;30)),1,"")</f>
        <v/>
      </c>
      <c r="R38" s="62" t="n">
        <f aca="false">COUNTA(C38:O38)</f>
        <v>3</v>
      </c>
    </row>
    <row r="39" customFormat="false" ht="14.25" hidden="false" customHeight="false" outlineLevel="0" collapsed="false">
      <c r="A39" s="63" t="str">
        <f aca="false">IF(B39&lt;&gt;"",A38+1,"")</f>
        <v/>
      </c>
      <c r="B39" s="123"/>
      <c r="C39" s="124"/>
      <c r="D39" s="124"/>
      <c r="E39" s="125"/>
      <c r="F39" s="125"/>
      <c r="G39" s="130"/>
      <c r="H39" s="124"/>
      <c r="I39" s="124"/>
      <c r="J39" s="126"/>
      <c r="K39" s="124"/>
      <c r="L39" s="127"/>
      <c r="M39" s="128" t="str">
        <f aca="false">IF(AND($B39&lt;&gt;"",Wklej_dane_trenera),$C$14,"")</f>
        <v/>
      </c>
      <c r="N39" s="124" t="str">
        <f aca="false">IF(AND(B39&lt;&gt;"",Wklej_dane_trenera),$C$13,"")</f>
        <v/>
      </c>
      <c r="O39" s="129" t="str">
        <f aca="false">IF(AND(B39&lt;&gt;"",Wklej_dane_trenera),$C$15,"")</f>
        <v/>
      </c>
      <c r="P39" s="62" t="str">
        <f aca="false">IF(OR(AND($I39="Kobieta",OR($J39="125+",$J39&gt;90)),AND($I39="Mężczyzna",OR($J39&lt;52,$J39="90+"))),1,"")</f>
        <v/>
      </c>
      <c r="Q39" s="62" t="str">
        <f aca="false">IF(OR(AND($F39=2,$G39&gt;28),AND($F39=4,$G39&gt;30),AND($F39=6,$G39&gt;30),AND($F39=9,$G39&gt;30),AND($F39=11,$G39&gt;30)),1,"")</f>
        <v/>
      </c>
      <c r="R39" s="62" t="n">
        <f aca="false">COUNTA(C39:O39)</f>
        <v>3</v>
      </c>
    </row>
    <row r="40" customFormat="false" ht="14.25" hidden="false" customHeight="false" outlineLevel="0" collapsed="false">
      <c r="A40" s="73" t="str">
        <f aca="false">IF(B40&lt;&gt;"",A39+1,"")</f>
        <v/>
      </c>
      <c r="B40" s="123"/>
      <c r="C40" s="124"/>
      <c r="D40" s="124"/>
      <c r="E40" s="125"/>
      <c r="F40" s="125"/>
      <c r="G40" s="130"/>
      <c r="H40" s="124"/>
      <c r="I40" s="124"/>
      <c r="J40" s="126"/>
      <c r="K40" s="124"/>
      <c r="L40" s="127"/>
      <c r="M40" s="128" t="str">
        <f aca="false">IF(AND($B40&lt;&gt;"",Wklej_dane_trenera),$C$14,"")</f>
        <v/>
      </c>
      <c r="N40" s="124" t="str">
        <f aca="false">IF(AND(B40&lt;&gt;"",Wklej_dane_trenera),$C$13,"")</f>
        <v/>
      </c>
      <c r="O40" s="129" t="str">
        <f aca="false">IF(AND(B40&lt;&gt;"",Wklej_dane_trenera),$C$15,"")</f>
        <v/>
      </c>
      <c r="P40" s="62" t="str">
        <f aca="false">IF(OR(AND($I40="Kobieta",OR($J40="125+",$J40&gt;90)),AND($I40="Mężczyzna",OR($J40&lt;52,$J40="90+"))),1,"")</f>
        <v/>
      </c>
      <c r="Q40" s="62" t="str">
        <f aca="false">IF(OR(AND($F40=2,$G40&gt;28),AND($F40=4,$G40&gt;30),AND($F40=6,$G40&gt;30),AND($F40=9,$G40&gt;30),AND($F40=11,$G40&gt;30)),1,"")</f>
        <v/>
      </c>
      <c r="R40" s="62" t="n">
        <f aca="false">COUNTA(C40:O40)</f>
        <v>3</v>
      </c>
    </row>
    <row r="41" customFormat="false" ht="14.25" hidden="false" customHeight="false" outlineLevel="0" collapsed="false">
      <c r="A41" s="63" t="str">
        <f aca="false">IF(B41&lt;&gt;"",A40+1,"")</f>
        <v/>
      </c>
      <c r="B41" s="123"/>
      <c r="C41" s="126"/>
      <c r="D41" s="126"/>
      <c r="E41" s="125"/>
      <c r="F41" s="125"/>
      <c r="G41" s="130"/>
      <c r="H41" s="126"/>
      <c r="I41" s="126"/>
      <c r="J41" s="126"/>
      <c r="K41" s="126"/>
      <c r="L41" s="131"/>
      <c r="M41" s="128" t="str">
        <f aca="false">IF(AND($B41&lt;&gt;"",Wklej_dane_trenera),$C$14,"")</f>
        <v/>
      </c>
      <c r="N41" s="126" t="str">
        <f aca="false">IF(AND(B41&lt;&gt;"",Wklej_dane_trenera),$C$13,"")</f>
        <v/>
      </c>
      <c r="O41" s="129" t="str">
        <f aca="false">IF(AND(B41&lt;&gt;"",Wklej_dane_trenera),$C$15,"")</f>
        <v/>
      </c>
      <c r="P41" s="62" t="str">
        <f aca="false">IF(OR(AND($I41="Kobieta",OR($J41="125+",$J41&gt;90)),AND($I41="Mężczyzna",OR($J41&lt;52,$J41="90+"))),1,"")</f>
        <v/>
      </c>
      <c r="Q41" s="62" t="str">
        <f aca="false">IF(OR(AND($F41=2,$G41&gt;28),AND($F41=4,$G41&gt;30),AND($F41=6,$G41&gt;30),AND($F41=9,$G41&gt;30),AND($F41=11,$G41&gt;30)),1,"")</f>
        <v/>
      </c>
      <c r="R41" s="62" t="n">
        <f aca="false">COUNTA(C41:O41)</f>
        <v>3</v>
      </c>
    </row>
    <row r="42" customFormat="false" ht="14.25" hidden="false" customHeight="false" outlineLevel="0" collapsed="false">
      <c r="A42" s="63" t="str">
        <f aca="false">IF(B42&lt;&gt;"",A41+1,"")</f>
        <v/>
      </c>
      <c r="B42" s="123"/>
      <c r="C42" s="126"/>
      <c r="D42" s="126"/>
      <c r="E42" s="125"/>
      <c r="F42" s="125"/>
      <c r="G42" s="130"/>
      <c r="H42" s="126"/>
      <c r="I42" s="126"/>
      <c r="J42" s="126"/>
      <c r="K42" s="126"/>
      <c r="L42" s="131"/>
      <c r="M42" s="128" t="str">
        <f aca="false">IF(AND($B42&lt;&gt;"",Wklej_dane_trenera),$C$14,"")</f>
        <v/>
      </c>
      <c r="N42" s="126" t="str">
        <f aca="false">IF(AND(B42&lt;&gt;"",Wklej_dane_trenera),$C$13,"")</f>
        <v/>
      </c>
      <c r="O42" s="129" t="str">
        <f aca="false">IF(AND(B42&lt;&gt;"",Wklej_dane_trenera),$C$15,"")</f>
        <v/>
      </c>
      <c r="P42" s="62" t="str">
        <f aca="false">IF(OR(AND($I42="Kobieta",OR($J42="125+",$J42&gt;90)),AND($I42="Mężczyzna",OR($J42&lt;52,$J42="90+"))),1,"")</f>
        <v/>
      </c>
      <c r="Q42" s="62" t="str">
        <f aca="false">IF(OR(AND($F42=2,$G42&gt;28),AND($F42=4,$G42&gt;30),AND($F42=6,$G42&gt;30),AND($F42=9,$G42&gt;30),AND($F42=11,$G42&gt;30)),1,"")</f>
        <v/>
      </c>
      <c r="R42" s="62" t="n">
        <f aca="false">COUNTA(C42:O42)</f>
        <v>3</v>
      </c>
    </row>
    <row r="43" customFormat="false" ht="14.25" hidden="false" customHeight="false" outlineLevel="0" collapsed="false">
      <c r="A43" s="63" t="str">
        <f aca="false">IF(B43&lt;&gt;"",A42+1,"")</f>
        <v/>
      </c>
      <c r="B43" s="123"/>
      <c r="C43" s="126"/>
      <c r="D43" s="126"/>
      <c r="E43" s="125"/>
      <c r="F43" s="125"/>
      <c r="G43" s="130"/>
      <c r="H43" s="126"/>
      <c r="I43" s="126"/>
      <c r="J43" s="126"/>
      <c r="K43" s="126"/>
      <c r="L43" s="131"/>
      <c r="M43" s="128" t="str">
        <f aca="false">IF(AND($B43&lt;&gt;"",Wklej_dane_trenera),$C$14,"")</f>
        <v/>
      </c>
      <c r="N43" s="126" t="str">
        <f aca="false">IF(AND(B43&lt;&gt;"",Wklej_dane_trenera),$C$13,"")</f>
        <v/>
      </c>
      <c r="O43" s="129" t="str">
        <f aca="false">IF(AND(B43&lt;&gt;"",Wklej_dane_trenera),$C$15,"")</f>
        <v/>
      </c>
      <c r="P43" s="62" t="str">
        <f aca="false">IF(OR(AND($I43="Kobieta",OR($J43="125+",$J43&gt;90)),AND($I43="Mężczyzna",OR($J43&lt;52,$J43="90+"))),1,"")</f>
        <v/>
      </c>
      <c r="Q43" s="62" t="str">
        <f aca="false">IF(OR(AND($F43=2,$G43&gt;28),AND($F43=4,$G43&gt;30),AND($F43=6,$G43&gt;30),AND($F43=9,$G43&gt;30),AND($F43=11,$G43&gt;30)),1,"")</f>
        <v/>
      </c>
      <c r="R43" s="62" t="n">
        <f aca="false">COUNTA(C43:O43)</f>
        <v>3</v>
      </c>
    </row>
    <row r="44" customFormat="false" ht="14.25" hidden="false" customHeight="false" outlineLevel="0" collapsed="false">
      <c r="A44" s="63" t="str">
        <f aca="false">IF(B44&lt;&gt;"",A43+1,"")</f>
        <v/>
      </c>
      <c r="B44" s="123"/>
      <c r="C44" s="126"/>
      <c r="D44" s="126"/>
      <c r="E44" s="125"/>
      <c r="F44" s="125"/>
      <c r="G44" s="130"/>
      <c r="H44" s="126"/>
      <c r="I44" s="126"/>
      <c r="J44" s="126"/>
      <c r="K44" s="126"/>
      <c r="L44" s="131"/>
      <c r="M44" s="128" t="str">
        <f aca="false">IF(AND($B44&lt;&gt;"",Wklej_dane_trenera),$C$14,"")</f>
        <v/>
      </c>
      <c r="N44" s="126" t="str">
        <f aca="false">IF(AND(B44&lt;&gt;"",Wklej_dane_trenera),$C$13,"")</f>
        <v/>
      </c>
      <c r="O44" s="129" t="str">
        <f aca="false">IF(AND(B44&lt;&gt;"",Wklej_dane_trenera),$C$15,"")</f>
        <v/>
      </c>
      <c r="P44" s="62" t="str">
        <f aca="false">IF(OR(AND($I44="Kobieta",OR($J44="125+",$J44&gt;90)),AND($I44="Mężczyzna",OR($J44&lt;52,$J44="90+"))),1,"")</f>
        <v/>
      </c>
      <c r="Q44" s="62" t="str">
        <f aca="false">IF(OR(AND($F44=2,$G44&gt;28),AND($F44=4,$G44&gt;30),AND($F44=6,$G44&gt;30),AND($F44=9,$G44&gt;30),AND($F44=11,$G44&gt;30)),1,"")</f>
        <v/>
      </c>
      <c r="R44" s="62" t="n">
        <f aca="false">COUNTA(C44:O44)</f>
        <v>3</v>
      </c>
    </row>
    <row r="45" customFormat="false" ht="14.25" hidden="false" customHeight="false" outlineLevel="0" collapsed="false">
      <c r="A45" s="63" t="str">
        <f aca="false">IF(B45&lt;&gt;"",A44+1,"")</f>
        <v/>
      </c>
      <c r="B45" s="123"/>
      <c r="C45" s="126"/>
      <c r="D45" s="126"/>
      <c r="E45" s="125"/>
      <c r="F45" s="125"/>
      <c r="G45" s="130"/>
      <c r="H45" s="126"/>
      <c r="I45" s="126"/>
      <c r="J45" s="126"/>
      <c r="K45" s="126"/>
      <c r="L45" s="131"/>
      <c r="M45" s="128" t="str">
        <f aca="false">IF(AND($B45&lt;&gt;"",Wklej_dane_trenera),$C$14,"")</f>
        <v/>
      </c>
      <c r="N45" s="126" t="str">
        <f aca="false">IF(AND(B45&lt;&gt;"",Wklej_dane_trenera),$C$13,"")</f>
        <v/>
      </c>
      <c r="O45" s="129" t="str">
        <f aca="false">IF(AND(B45&lt;&gt;"",Wklej_dane_trenera),$C$15,"")</f>
        <v/>
      </c>
      <c r="P45" s="62" t="str">
        <f aca="false">IF(OR(AND($I45="Kobieta",OR($J45="125+",$J45&gt;90)),AND($I45="Mężczyzna",OR($J45&lt;52,$J45="90+"))),1,"")</f>
        <v/>
      </c>
      <c r="Q45" s="62" t="str">
        <f aca="false">IF(OR(AND($F45=2,$G45&gt;28),AND($F45=4,$G45&gt;30),AND($F45=6,$G45&gt;30),AND($F45=9,$G45&gt;30),AND($F45=11,$G45&gt;30)),1,"")</f>
        <v/>
      </c>
      <c r="R45" s="62" t="n">
        <f aca="false">COUNTA(C45:O45)</f>
        <v>3</v>
      </c>
    </row>
    <row r="46" customFormat="false" ht="14.25" hidden="false" customHeight="false" outlineLevel="0" collapsed="false">
      <c r="A46" s="63" t="str">
        <f aca="false">IF(B46&lt;&gt;"",A45+1,"")</f>
        <v/>
      </c>
      <c r="B46" s="123"/>
      <c r="C46" s="126"/>
      <c r="D46" s="126"/>
      <c r="E46" s="125"/>
      <c r="F46" s="125"/>
      <c r="G46" s="130"/>
      <c r="H46" s="126"/>
      <c r="I46" s="126"/>
      <c r="J46" s="126"/>
      <c r="K46" s="126"/>
      <c r="L46" s="131"/>
      <c r="M46" s="128" t="str">
        <f aca="false">IF(AND($B46&lt;&gt;"",Wklej_dane_trenera),$C$14,"")</f>
        <v/>
      </c>
      <c r="N46" s="126" t="str">
        <f aca="false">IF(AND(B46&lt;&gt;"",Wklej_dane_trenera),$C$13,"")</f>
        <v/>
      </c>
      <c r="O46" s="129" t="str">
        <f aca="false">IF(AND(B46&lt;&gt;"",Wklej_dane_trenera),$C$15,"")</f>
        <v/>
      </c>
      <c r="P46" s="62" t="str">
        <f aca="false">IF(OR(AND($I46="Kobieta",OR($J46="125+",$J46&gt;90)),AND($I46="Mężczyzna",OR($J46&lt;52,$J46="90+"))),1,"")</f>
        <v/>
      </c>
      <c r="Q46" s="62" t="str">
        <f aca="false">IF(OR(AND($F46=2,$G46&gt;28),AND($F46=4,$G46&gt;30),AND($F46=6,$G46&gt;30),AND($F46=9,$G46&gt;30),AND($F46=11,$G46&gt;30)),1,"")</f>
        <v/>
      </c>
      <c r="R46" s="62" t="n">
        <f aca="false">COUNTA(C46:O46)</f>
        <v>3</v>
      </c>
    </row>
    <row r="47" customFormat="false" ht="14.25" hidden="false" customHeight="false" outlineLevel="0" collapsed="false">
      <c r="A47" s="63" t="str">
        <f aca="false">IF(B47&lt;&gt;"",A46+1,"")</f>
        <v/>
      </c>
      <c r="B47" s="123"/>
      <c r="C47" s="126"/>
      <c r="D47" s="126"/>
      <c r="E47" s="125"/>
      <c r="F47" s="125"/>
      <c r="G47" s="130"/>
      <c r="H47" s="126"/>
      <c r="I47" s="126"/>
      <c r="J47" s="126"/>
      <c r="K47" s="126"/>
      <c r="L47" s="131"/>
      <c r="M47" s="128" t="str">
        <f aca="false">IF(AND($B47&lt;&gt;"",Wklej_dane_trenera),$C$14,"")</f>
        <v/>
      </c>
      <c r="N47" s="126" t="str">
        <f aca="false">IF(AND(B47&lt;&gt;"",Wklej_dane_trenera),$C$13,"")</f>
        <v/>
      </c>
      <c r="O47" s="129" t="str">
        <f aca="false">IF(AND(B47&lt;&gt;"",Wklej_dane_trenera),$C$15,"")</f>
        <v/>
      </c>
      <c r="P47" s="62" t="str">
        <f aca="false">IF(OR(AND($I47="Kobieta",OR($J47="125+",$J47&gt;90)),AND($I47="Mężczyzna",OR($J47&lt;52,$J47="90+"))),1,"")</f>
        <v/>
      </c>
      <c r="Q47" s="62" t="str">
        <f aca="false">IF(OR(AND($F47=2,$G47&gt;28),AND($F47=4,$G47&gt;30),AND($F47=6,$G47&gt;30),AND($F47=9,$G47&gt;30),AND($F47=11,$G47&gt;30)),1,"")</f>
        <v/>
      </c>
      <c r="R47" s="62" t="n">
        <f aca="false">COUNTA(C47:O47)</f>
        <v>3</v>
      </c>
    </row>
    <row r="48" customFormat="false" ht="14.25" hidden="false" customHeight="false" outlineLevel="0" collapsed="false">
      <c r="A48" s="63" t="str">
        <f aca="false">IF(B48&lt;&gt;"",A47+1,"")</f>
        <v/>
      </c>
      <c r="B48" s="123"/>
      <c r="C48" s="126"/>
      <c r="D48" s="126"/>
      <c r="E48" s="125"/>
      <c r="F48" s="125"/>
      <c r="G48" s="130"/>
      <c r="H48" s="126"/>
      <c r="I48" s="126"/>
      <c r="J48" s="126"/>
      <c r="K48" s="126"/>
      <c r="L48" s="131"/>
      <c r="M48" s="128" t="str">
        <f aca="false">IF(AND($B48&lt;&gt;"",Wklej_dane_trenera),$C$14,"")</f>
        <v/>
      </c>
      <c r="N48" s="126" t="str">
        <f aca="false">IF(AND(B48&lt;&gt;"",Wklej_dane_trenera),$C$13,"")</f>
        <v/>
      </c>
      <c r="O48" s="129" t="str">
        <f aca="false">IF(AND(B48&lt;&gt;"",Wklej_dane_trenera),$C$15,"")</f>
        <v/>
      </c>
      <c r="P48" s="62" t="str">
        <f aca="false">IF(OR(AND($I48="Kobieta",OR($J48="125+",$J48&gt;90)),AND($I48="Mężczyzna",OR($J48&lt;52,$J48="90+"))),1,"")</f>
        <v/>
      </c>
      <c r="Q48" s="62" t="str">
        <f aca="false">IF(OR(AND($F48=2,$G48&gt;28),AND($F48=4,$G48&gt;30),AND($F48=6,$G48&gt;30),AND($F48=9,$G48&gt;30),AND($F48=11,$G48&gt;30)),1,"")</f>
        <v/>
      </c>
      <c r="R48" s="62" t="n">
        <f aca="false">COUNTA(C48:O48)</f>
        <v>3</v>
      </c>
    </row>
    <row r="49" customFormat="false" ht="14.25" hidden="false" customHeight="false" outlineLevel="0" collapsed="false">
      <c r="A49" s="63" t="str">
        <f aca="false">IF(B49&lt;&gt;"",A48+1,"")</f>
        <v/>
      </c>
      <c r="B49" s="123"/>
      <c r="C49" s="126"/>
      <c r="D49" s="126"/>
      <c r="E49" s="125"/>
      <c r="F49" s="125"/>
      <c r="G49" s="130"/>
      <c r="H49" s="126"/>
      <c r="I49" s="126"/>
      <c r="J49" s="126"/>
      <c r="K49" s="126"/>
      <c r="L49" s="131"/>
      <c r="M49" s="128" t="str">
        <f aca="false">IF(AND($B49&lt;&gt;"",Wklej_dane_trenera),$C$14,"")</f>
        <v/>
      </c>
      <c r="N49" s="126" t="str">
        <f aca="false">IF(AND(B49&lt;&gt;"",Wklej_dane_trenera),$C$13,"")</f>
        <v/>
      </c>
      <c r="O49" s="129" t="str">
        <f aca="false">IF(AND(B49&lt;&gt;"",Wklej_dane_trenera),$C$15,"")</f>
        <v/>
      </c>
      <c r="P49" s="62" t="str">
        <f aca="false">IF(OR(AND($I49="Kobieta",OR($J49="125+",$J49&gt;90)),AND($I49="Mężczyzna",OR($J49&lt;52,$J49="90+"))),1,"")</f>
        <v/>
      </c>
      <c r="Q49" s="62" t="str">
        <f aca="false">IF(OR(AND($F49=2,$G49&gt;28),AND($F49=4,$G49&gt;30),AND($F49=6,$G49&gt;30),AND($F49=9,$G49&gt;30),AND($F49=11,$G49&gt;30)),1,"")</f>
        <v/>
      </c>
      <c r="R49" s="62" t="n">
        <f aca="false">COUNTA(C49:O49)</f>
        <v>3</v>
      </c>
    </row>
    <row r="50" customFormat="false" ht="14.25" hidden="false" customHeight="false" outlineLevel="0" collapsed="false">
      <c r="A50" s="63" t="str">
        <f aca="false">IF(B50&lt;&gt;"",A49+1,"")</f>
        <v/>
      </c>
      <c r="B50" s="123"/>
      <c r="C50" s="126"/>
      <c r="D50" s="126"/>
      <c r="E50" s="125"/>
      <c r="F50" s="125"/>
      <c r="G50" s="130"/>
      <c r="H50" s="126"/>
      <c r="I50" s="126"/>
      <c r="J50" s="126"/>
      <c r="K50" s="126"/>
      <c r="L50" s="131"/>
      <c r="M50" s="128" t="str">
        <f aca="false">IF(AND($B50&lt;&gt;"",Wklej_dane_trenera),$C$14,"")</f>
        <v/>
      </c>
      <c r="N50" s="126" t="str">
        <f aca="false">IF(AND(B50&lt;&gt;"",Wklej_dane_trenera),$C$13,"")</f>
        <v/>
      </c>
      <c r="O50" s="129" t="str">
        <f aca="false">IF(AND(B50&lt;&gt;"",Wklej_dane_trenera),$C$15,"")</f>
        <v/>
      </c>
      <c r="P50" s="62" t="str">
        <f aca="false">IF(OR(AND($I50="Kobieta",OR($J50="125+",$J50&gt;90)),AND($I50="Mężczyzna",OR($J50&lt;52,$J50="90+"))),1,"")</f>
        <v/>
      </c>
      <c r="Q50" s="62" t="str">
        <f aca="false">IF(OR(AND($F50=2,$G50&gt;28),AND($F50=4,$G50&gt;30),AND($F50=6,$G50&gt;30),AND($F50=9,$G50&gt;30),AND($F50=11,$G50&gt;30)),1,"")</f>
        <v/>
      </c>
      <c r="R50" s="62" t="n">
        <f aca="false">COUNTA(C50:O50)</f>
        <v>3</v>
      </c>
    </row>
    <row r="51" customFormat="false" ht="14.25" hidden="false" customHeight="false" outlineLevel="0" collapsed="false">
      <c r="A51" s="63" t="str">
        <f aca="false">IF(B51&lt;&gt;"",A50+1,"")</f>
        <v/>
      </c>
      <c r="B51" s="123"/>
      <c r="C51" s="126"/>
      <c r="D51" s="126"/>
      <c r="E51" s="125"/>
      <c r="F51" s="125"/>
      <c r="G51" s="130"/>
      <c r="H51" s="126"/>
      <c r="I51" s="126"/>
      <c r="J51" s="126"/>
      <c r="K51" s="126"/>
      <c r="L51" s="131"/>
      <c r="M51" s="128" t="str">
        <f aca="false">IF(AND($B51&lt;&gt;"",Wklej_dane_trenera),$C$14,"")</f>
        <v/>
      </c>
      <c r="N51" s="126" t="str">
        <f aca="false">IF(AND(B51&lt;&gt;"",Wklej_dane_trenera),$C$13,"")</f>
        <v/>
      </c>
      <c r="O51" s="129" t="str">
        <f aca="false">IF(AND(B51&lt;&gt;"",Wklej_dane_trenera),$C$15,"")</f>
        <v/>
      </c>
      <c r="P51" s="62" t="str">
        <f aca="false">IF(OR(AND($I51="Kobieta",OR($J51="125+",$J51&gt;90)),AND($I51="Mężczyzna",OR($J51&lt;52,$J51="90+"))),1,"")</f>
        <v/>
      </c>
      <c r="Q51" s="62" t="str">
        <f aca="false">IF(OR(AND($F51=2,$G51&gt;28),AND($F51=4,$G51&gt;30),AND($F51=6,$G51&gt;30),AND($F51=9,$G51&gt;30),AND($F51=11,$G51&gt;30)),1,"")</f>
        <v/>
      </c>
      <c r="R51" s="62" t="n">
        <f aca="false">COUNTA(C51:O51)</f>
        <v>3</v>
      </c>
    </row>
    <row r="52" customFormat="false" ht="14.25" hidden="false" customHeight="false" outlineLevel="0" collapsed="false">
      <c r="A52" s="63" t="str">
        <f aca="false">IF(B52&lt;&gt;"",A51+1,"")</f>
        <v/>
      </c>
      <c r="B52" s="123"/>
      <c r="C52" s="126"/>
      <c r="D52" s="126"/>
      <c r="E52" s="125"/>
      <c r="F52" s="125"/>
      <c r="G52" s="130"/>
      <c r="H52" s="126"/>
      <c r="I52" s="126"/>
      <c r="J52" s="126"/>
      <c r="K52" s="126"/>
      <c r="L52" s="131"/>
      <c r="M52" s="128" t="str">
        <f aca="false">IF(AND($B52&lt;&gt;"",Wklej_dane_trenera),$C$14,"")</f>
        <v/>
      </c>
      <c r="N52" s="126" t="str">
        <f aca="false">IF(AND(B52&lt;&gt;"",Wklej_dane_trenera),$C$13,"")</f>
        <v/>
      </c>
      <c r="O52" s="129" t="str">
        <f aca="false">IF(AND(B52&lt;&gt;"",Wklej_dane_trenera),$C$15,"")</f>
        <v/>
      </c>
      <c r="P52" s="62" t="str">
        <f aca="false">IF(OR(AND($I52="Kobieta",OR($J52="125+",$J52&gt;90)),AND($I52="Mężczyzna",OR($J52&lt;52,$J52="90+"))),1,"")</f>
        <v/>
      </c>
      <c r="Q52" s="62" t="str">
        <f aca="false">IF(OR(AND($F52=2,$G52&gt;28),AND($F52=4,$G52&gt;30),AND($F52=6,$G52&gt;30),AND($F52=9,$G52&gt;30),AND($F52=11,$G52&gt;30)),1,"")</f>
        <v/>
      </c>
      <c r="R52" s="62" t="n">
        <f aca="false">COUNTA(C52:O52)</f>
        <v>3</v>
      </c>
    </row>
    <row r="53" customFormat="false" ht="14.25" hidden="false" customHeight="false" outlineLevel="0" collapsed="false">
      <c r="A53" s="63" t="str">
        <f aca="false">IF(B53&lt;&gt;"",A52+1,"")</f>
        <v/>
      </c>
      <c r="B53" s="123"/>
      <c r="C53" s="126"/>
      <c r="D53" s="126"/>
      <c r="E53" s="125"/>
      <c r="F53" s="125"/>
      <c r="G53" s="130"/>
      <c r="H53" s="126"/>
      <c r="I53" s="126"/>
      <c r="J53" s="126"/>
      <c r="K53" s="126"/>
      <c r="L53" s="131"/>
      <c r="M53" s="128" t="str">
        <f aca="false">IF(AND($B53&lt;&gt;"",Wklej_dane_trenera),$C$14,"")</f>
        <v/>
      </c>
      <c r="N53" s="126" t="str">
        <f aca="false">IF(AND(B53&lt;&gt;"",Wklej_dane_trenera),$C$13,"")</f>
        <v/>
      </c>
      <c r="O53" s="129" t="str">
        <f aca="false">IF(AND(B53&lt;&gt;"",Wklej_dane_trenera),$C$15,"")</f>
        <v/>
      </c>
      <c r="P53" s="62" t="str">
        <f aca="false">IF(OR(AND($I53="Kobieta",OR($J53="125+",$J53&gt;90)),AND($I53="Mężczyzna",OR($J53&lt;52,$J53="90+"))),1,"")</f>
        <v/>
      </c>
      <c r="Q53" s="62" t="str">
        <f aca="false">IF(OR(AND($F53=2,$G53&gt;28),AND($F53=4,$G53&gt;30),AND($F53=6,$G53&gt;30),AND($F53=9,$G53&gt;30),AND($F53=11,$G53&gt;30)),1,"")</f>
        <v/>
      </c>
      <c r="R53" s="62" t="n">
        <f aca="false">COUNTA(C53:O53)</f>
        <v>3</v>
      </c>
    </row>
    <row r="54" customFormat="false" ht="14.25" hidden="false" customHeight="false" outlineLevel="0" collapsed="false">
      <c r="A54" s="73" t="str">
        <f aca="false">IF(B54&lt;&gt;"",A53+1,"")</f>
        <v/>
      </c>
      <c r="B54" s="123"/>
      <c r="C54" s="126"/>
      <c r="D54" s="126"/>
      <c r="E54" s="125"/>
      <c r="F54" s="125"/>
      <c r="G54" s="130"/>
      <c r="H54" s="126"/>
      <c r="I54" s="126"/>
      <c r="J54" s="126"/>
      <c r="K54" s="126"/>
      <c r="L54" s="131"/>
      <c r="M54" s="128" t="str">
        <f aca="false">IF(AND($B54&lt;&gt;"",Wklej_dane_trenera),$C$14,"")</f>
        <v/>
      </c>
      <c r="N54" s="126" t="str">
        <f aca="false">IF(AND(B54&lt;&gt;"",Wklej_dane_trenera),$C$13,"")</f>
        <v/>
      </c>
      <c r="O54" s="129" t="str">
        <f aca="false">IF(AND(B54&lt;&gt;"",Wklej_dane_trenera),$C$15,"")</f>
        <v/>
      </c>
      <c r="P54" s="62" t="str">
        <f aca="false">IF(OR(AND($I54="Kobieta",OR($J54="125+",$J54&gt;90)),AND($I54="Mężczyzna",OR($J54&lt;52,$J54="90+"))),1,"")</f>
        <v/>
      </c>
      <c r="Q54" s="62" t="str">
        <f aca="false">IF(OR(AND($F54=2,$G54&gt;28),AND($F54=4,$G54&gt;30),AND($F54=6,$G54&gt;30),AND($F54=9,$G54&gt;30),AND($F54=11,$G54&gt;30)),1,"")</f>
        <v/>
      </c>
      <c r="R54" s="62" t="n">
        <f aca="false">COUNTA(C54:O54)</f>
        <v>3</v>
      </c>
    </row>
    <row r="55" customFormat="false" ht="14.25" hidden="false" customHeight="false" outlineLevel="0" collapsed="false">
      <c r="A55" s="63" t="str">
        <f aca="false">IF(B55&lt;&gt;"",A54+1,"")</f>
        <v/>
      </c>
      <c r="B55" s="123"/>
      <c r="C55" s="126"/>
      <c r="D55" s="126"/>
      <c r="E55" s="125"/>
      <c r="F55" s="125"/>
      <c r="G55" s="130"/>
      <c r="H55" s="126"/>
      <c r="I55" s="126"/>
      <c r="J55" s="126"/>
      <c r="K55" s="126"/>
      <c r="L55" s="131"/>
      <c r="M55" s="128" t="str">
        <f aca="false">IF(AND($B55&lt;&gt;"",Wklej_dane_trenera),$C$14,"")</f>
        <v/>
      </c>
      <c r="N55" s="126" t="str">
        <f aca="false">IF(AND(B55&lt;&gt;"",Wklej_dane_trenera),$C$13,"")</f>
        <v/>
      </c>
      <c r="O55" s="129" t="str">
        <f aca="false">IF(AND(B55&lt;&gt;"",Wklej_dane_trenera),$C$15,"")</f>
        <v/>
      </c>
      <c r="P55" s="62" t="str">
        <f aca="false">IF(OR(AND($I55="Kobieta",OR($J55="125+",$J55&gt;90)),AND($I55="Mężczyzna",OR($J55&lt;52,$J55="90+"))),1,"")</f>
        <v/>
      </c>
      <c r="Q55" s="62" t="str">
        <f aca="false">IF(OR(AND($F55=2,$G55&gt;28),AND($F55=4,$G55&gt;30),AND($F55=6,$G55&gt;30),AND($F55=9,$G55&gt;30),AND($F55=11,$G55&gt;30)),1,"")</f>
        <v/>
      </c>
      <c r="R55" s="62" t="n">
        <f aca="false">COUNTA(C55:O55)</f>
        <v>3</v>
      </c>
    </row>
    <row r="56" customFormat="false" ht="14.25" hidden="false" customHeight="false" outlineLevel="0" collapsed="false">
      <c r="A56" s="63" t="str">
        <f aca="false">IF(B56&lt;&gt;"",A55+1,"")</f>
        <v/>
      </c>
      <c r="B56" s="123"/>
      <c r="C56" s="126"/>
      <c r="D56" s="126"/>
      <c r="E56" s="125"/>
      <c r="F56" s="125"/>
      <c r="G56" s="130"/>
      <c r="H56" s="126"/>
      <c r="I56" s="126"/>
      <c r="J56" s="126"/>
      <c r="K56" s="126"/>
      <c r="L56" s="131"/>
      <c r="M56" s="128" t="str">
        <f aca="false">IF(AND($B56&lt;&gt;"",Wklej_dane_trenera),$C$14,"")</f>
        <v/>
      </c>
      <c r="N56" s="126" t="str">
        <f aca="false">IF(AND(B56&lt;&gt;"",Wklej_dane_trenera),$C$13,"")</f>
        <v/>
      </c>
      <c r="O56" s="129" t="str">
        <f aca="false">IF(AND(B56&lt;&gt;"",Wklej_dane_trenera),$C$15,"")</f>
        <v/>
      </c>
      <c r="P56" s="62" t="str">
        <f aca="false">IF(OR(AND($I56="Kobieta",OR($J56="125+",$J56&gt;90)),AND($I56="Mężczyzna",OR($J56&lt;52,$J56="90+"))),1,"")</f>
        <v/>
      </c>
      <c r="Q56" s="62" t="str">
        <f aca="false">IF(OR(AND($F56=2,$G56&gt;28),AND($F56=4,$G56&gt;30),AND($F56=6,$G56&gt;30),AND($F56=9,$G56&gt;30),AND($F56=11,$G56&gt;30)),1,"")</f>
        <v/>
      </c>
      <c r="R56" s="62" t="n">
        <f aca="false">COUNTA(C56:O56)</f>
        <v>3</v>
      </c>
    </row>
    <row r="57" customFormat="false" ht="14.25" hidden="false" customHeight="false" outlineLevel="0" collapsed="false">
      <c r="A57" s="63" t="str">
        <f aca="false">IF(B57&lt;&gt;"",A56+1,"")</f>
        <v/>
      </c>
      <c r="B57" s="123"/>
      <c r="C57" s="126"/>
      <c r="D57" s="126"/>
      <c r="E57" s="125"/>
      <c r="F57" s="125"/>
      <c r="G57" s="130"/>
      <c r="H57" s="126"/>
      <c r="I57" s="126"/>
      <c r="J57" s="126"/>
      <c r="K57" s="126"/>
      <c r="L57" s="131"/>
      <c r="M57" s="128" t="str">
        <f aca="false">IF(AND($B57&lt;&gt;"",Wklej_dane_trenera),$C$14,"")</f>
        <v/>
      </c>
      <c r="N57" s="126" t="str">
        <f aca="false">IF(AND(B57&lt;&gt;"",Wklej_dane_trenera),$C$13,"")</f>
        <v/>
      </c>
      <c r="O57" s="129" t="str">
        <f aca="false">IF(AND(B57&lt;&gt;"",Wklej_dane_trenera),$C$15,"")</f>
        <v/>
      </c>
      <c r="P57" s="62" t="str">
        <f aca="false">IF(OR(AND($I57="Kobieta",OR($J57="125+",$J57&gt;90)),AND($I57="Mężczyzna",OR($J57&lt;52,$J57="90+"))),1,"")</f>
        <v/>
      </c>
      <c r="Q57" s="62" t="str">
        <f aca="false">IF(OR(AND($F57=2,$G57&gt;28),AND($F57=4,$G57&gt;30),AND($F57=6,$G57&gt;30),AND($F57=9,$G57&gt;30),AND($F57=11,$G57&gt;30)),1,"")</f>
        <v/>
      </c>
      <c r="R57" s="62" t="n">
        <f aca="false">COUNTA(C57:O57)</f>
        <v>3</v>
      </c>
    </row>
    <row r="58" customFormat="false" ht="14.25" hidden="false" customHeight="false" outlineLevel="0" collapsed="false">
      <c r="A58" s="63" t="str">
        <f aca="false">IF(B58&lt;&gt;"",A57+1,"")</f>
        <v/>
      </c>
      <c r="B58" s="123"/>
      <c r="C58" s="126"/>
      <c r="D58" s="126"/>
      <c r="E58" s="125"/>
      <c r="F58" s="125"/>
      <c r="G58" s="130"/>
      <c r="H58" s="126"/>
      <c r="I58" s="126"/>
      <c r="J58" s="126"/>
      <c r="K58" s="126"/>
      <c r="L58" s="131"/>
      <c r="M58" s="128" t="str">
        <f aca="false">IF(AND($B58&lt;&gt;"",Wklej_dane_trenera),$C$14,"")</f>
        <v/>
      </c>
      <c r="N58" s="126" t="str">
        <f aca="false">IF(AND(B58&lt;&gt;"",Wklej_dane_trenera),$C$13,"")</f>
        <v/>
      </c>
      <c r="O58" s="129" t="str">
        <f aca="false">IF(AND(B58&lt;&gt;"",Wklej_dane_trenera),$C$15,"")</f>
        <v/>
      </c>
      <c r="P58" s="62" t="str">
        <f aca="false">IF(OR(AND($I58="Kobieta",OR($J58="125+",$J58&gt;90)),AND($I58="Mężczyzna",OR($J58&lt;52,$J58="90+"))),1,"")</f>
        <v/>
      </c>
      <c r="Q58" s="62" t="str">
        <f aca="false">IF(OR(AND($F58=2,$G58&gt;28),AND($F58=4,$G58&gt;30),AND($F58=6,$G58&gt;30),AND($F58=9,$G58&gt;30),AND($F58=11,$G58&gt;30)),1,"")</f>
        <v/>
      </c>
      <c r="R58" s="62" t="n">
        <f aca="false">COUNTA(C58:O58)</f>
        <v>3</v>
      </c>
    </row>
    <row r="59" customFormat="false" ht="14.25" hidden="false" customHeight="false" outlineLevel="0" collapsed="false">
      <c r="A59" s="63" t="str">
        <f aca="false">IF(B59&lt;&gt;"",A58+1,"")</f>
        <v/>
      </c>
      <c r="B59" s="123"/>
      <c r="C59" s="126"/>
      <c r="D59" s="126"/>
      <c r="E59" s="125"/>
      <c r="F59" s="125"/>
      <c r="G59" s="130"/>
      <c r="H59" s="126"/>
      <c r="I59" s="126"/>
      <c r="J59" s="126"/>
      <c r="K59" s="126"/>
      <c r="L59" s="131"/>
      <c r="M59" s="128" t="str">
        <f aca="false">IF(AND($B59&lt;&gt;"",Wklej_dane_trenera),$C$14,"")</f>
        <v/>
      </c>
      <c r="N59" s="126" t="str">
        <f aca="false">IF(AND(B59&lt;&gt;"",Wklej_dane_trenera),$C$13,"")</f>
        <v/>
      </c>
      <c r="O59" s="129" t="str">
        <f aca="false">IF(AND(B59&lt;&gt;"",Wklej_dane_trenera),$C$15,"")</f>
        <v/>
      </c>
      <c r="P59" s="62" t="str">
        <f aca="false">IF(OR(AND($I59="Kobieta",OR($J59="125+",$J59&gt;90)),AND($I59="Mężczyzna",OR($J59&lt;52,$J59="90+"))),1,"")</f>
        <v/>
      </c>
      <c r="Q59" s="62" t="str">
        <f aca="false">IF(OR(AND($F59=2,$G59&gt;28),AND($F59=4,$G59&gt;30),AND($F59=6,$G59&gt;30),AND($F59=9,$G59&gt;30),AND($F59=11,$G59&gt;30)),1,"")</f>
        <v/>
      </c>
      <c r="R59" s="62" t="n">
        <f aca="false">COUNTA(C59:O59)</f>
        <v>3</v>
      </c>
    </row>
    <row r="60" customFormat="false" ht="14.25" hidden="false" customHeight="false" outlineLevel="0" collapsed="false">
      <c r="A60" s="63" t="str">
        <f aca="false">IF(B60&lt;&gt;"",A59+1,"")</f>
        <v/>
      </c>
      <c r="B60" s="123"/>
      <c r="C60" s="126"/>
      <c r="D60" s="126"/>
      <c r="E60" s="125"/>
      <c r="F60" s="125"/>
      <c r="G60" s="130"/>
      <c r="H60" s="126"/>
      <c r="I60" s="126"/>
      <c r="J60" s="126"/>
      <c r="K60" s="126"/>
      <c r="L60" s="131"/>
      <c r="M60" s="128" t="str">
        <f aca="false">IF(AND($B60&lt;&gt;"",Wklej_dane_trenera),$C$14,"")</f>
        <v/>
      </c>
      <c r="N60" s="126" t="str">
        <f aca="false">IF(AND(B60&lt;&gt;"",Wklej_dane_trenera),$C$13,"")</f>
        <v/>
      </c>
      <c r="O60" s="129" t="str">
        <f aca="false">IF(AND(B60&lt;&gt;"",Wklej_dane_trenera),$C$15,"")</f>
        <v/>
      </c>
      <c r="P60" s="62" t="str">
        <f aca="false">IF(OR(AND($I60="Kobieta",OR($J60="125+",$J60&gt;90)),AND($I60="Mężczyzna",OR($J60&lt;52,$J60="90+"))),1,"")</f>
        <v/>
      </c>
      <c r="Q60" s="62" t="str">
        <f aca="false">IF(OR(AND($F60=2,$G60&gt;28),AND($F60=4,$G60&gt;30),AND($F60=6,$G60&gt;30),AND($F60=9,$G60&gt;30),AND($F60=11,$G60&gt;30)),1,"")</f>
        <v/>
      </c>
      <c r="R60" s="62" t="n">
        <f aca="false">COUNTA(C60:O60)</f>
        <v>3</v>
      </c>
    </row>
    <row r="61" customFormat="false" ht="14.25" hidden="false" customHeight="false" outlineLevel="0" collapsed="false">
      <c r="A61" s="63" t="str">
        <f aca="false">IF(B61&lt;&gt;"",A60+1,"")</f>
        <v/>
      </c>
      <c r="B61" s="123"/>
      <c r="C61" s="126"/>
      <c r="D61" s="126"/>
      <c r="E61" s="125"/>
      <c r="F61" s="125"/>
      <c r="G61" s="130"/>
      <c r="H61" s="126"/>
      <c r="I61" s="126"/>
      <c r="J61" s="126"/>
      <c r="K61" s="126"/>
      <c r="L61" s="131"/>
      <c r="M61" s="128" t="str">
        <f aca="false">IF(AND($B61&lt;&gt;"",Wklej_dane_trenera),$C$14,"")</f>
        <v/>
      </c>
      <c r="N61" s="126" t="str">
        <f aca="false">IF(AND(B61&lt;&gt;"",Wklej_dane_trenera),$C$13,"")</f>
        <v/>
      </c>
      <c r="O61" s="129" t="str">
        <f aca="false">IF(AND(B61&lt;&gt;"",Wklej_dane_trenera),$C$15,"")</f>
        <v/>
      </c>
      <c r="P61" s="62" t="str">
        <f aca="false">IF(OR(AND($I61="Kobieta",OR($J61="125+",$J61&gt;90)),AND($I61="Mężczyzna",OR($J61&lt;52,$J61="90+"))),1,"")</f>
        <v/>
      </c>
      <c r="Q61" s="62" t="str">
        <f aca="false">IF(OR(AND($F61=2,$G61&gt;28),AND($F61=4,$G61&gt;30),AND($F61=6,$G61&gt;30),AND($F61=9,$G61&gt;30),AND($F61=11,$G61&gt;30)),1,"")</f>
        <v/>
      </c>
      <c r="R61" s="62" t="n">
        <f aca="false">COUNTA(C61:O61)</f>
        <v>3</v>
      </c>
    </row>
    <row r="62" customFormat="false" ht="14.25" hidden="false" customHeight="false" outlineLevel="0" collapsed="false">
      <c r="A62" s="63" t="str">
        <f aca="false">IF(B62&lt;&gt;"",A61+1,"")</f>
        <v/>
      </c>
      <c r="B62" s="123"/>
      <c r="C62" s="126"/>
      <c r="D62" s="126"/>
      <c r="E62" s="125"/>
      <c r="F62" s="125"/>
      <c r="G62" s="130"/>
      <c r="H62" s="126"/>
      <c r="I62" s="126"/>
      <c r="J62" s="126"/>
      <c r="K62" s="126"/>
      <c r="L62" s="131"/>
      <c r="M62" s="128" t="str">
        <f aca="false">IF(AND($B62&lt;&gt;"",Wklej_dane_trenera),$C$14,"")</f>
        <v/>
      </c>
      <c r="N62" s="126" t="str">
        <f aca="false">IF(AND(B62&lt;&gt;"",Wklej_dane_trenera),$C$13,"")</f>
        <v/>
      </c>
      <c r="O62" s="129" t="str">
        <f aca="false">IF(AND(B62&lt;&gt;"",Wklej_dane_trenera),$C$15,"")</f>
        <v/>
      </c>
      <c r="P62" s="62" t="str">
        <f aca="false">IF(OR(AND($I62="Kobieta",OR($J62="125+",$J62&gt;90)),AND($I62="Mężczyzna",OR($J62&lt;52,$J62="90+"))),1,"")</f>
        <v/>
      </c>
      <c r="Q62" s="62" t="str">
        <f aca="false">IF(OR(AND($F62=2,$G62&gt;28),AND($F62=4,$G62&gt;30),AND($F62=6,$G62&gt;30),AND($F62=9,$G62&gt;30),AND($F62=11,$G62&gt;30)),1,"")</f>
        <v/>
      </c>
      <c r="R62" s="62" t="n">
        <f aca="false">COUNTA(C62:O62)</f>
        <v>3</v>
      </c>
    </row>
    <row r="63" customFormat="false" ht="14.25" hidden="false" customHeight="false" outlineLevel="0" collapsed="false">
      <c r="A63" s="63" t="str">
        <f aca="false">IF(B63&lt;&gt;"",A62+1,"")</f>
        <v/>
      </c>
      <c r="B63" s="123"/>
      <c r="C63" s="126"/>
      <c r="D63" s="126"/>
      <c r="E63" s="125"/>
      <c r="F63" s="125"/>
      <c r="G63" s="130"/>
      <c r="H63" s="126"/>
      <c r="I63" s="126"/>
      <c r="J63" s="126"/>
      <c r="K63" s="126"/>
      <c r="L63" s="131"/>
      <c r="M63" s="128" t="str">
        <f aca="false">IF(AND($B63&lt;&gt;"",Wklej_dane_trenera),$C$14,"")</f>
        <v/>
      </c>
      <c r="N63" s="126" t="str">
        <f aca="false">IF(AND(B63&lt;&gt;"",Wklej_dane_trenera),$C$13,"")</f>
        <v/>
      </c>
      <c r="O63" s="129" t="str">
        <f aca="false">IF(AND(B63&lt;&gt;"",Wklej_dane_trenera),$C$15,"")</f>
        <v/>
      </c>
      <c r="P63" s="62" t="str">
        <f aca="false">IF(OR(AND($I63="Kobieta",OR($J63="125+",$J63&gt;90)),AND($I63="Mężczyzna",OR($J63&lt;52,$J63="90+"))),1,"")</f>
        <v/>
      </c>
      <c r="Q63" s="62" t="str">
        <f aca="false">IF(OR(AND($F63=2,$G63&gt;28),AND($F63=4,$G63&gt;30),AND($F63=6,$G63&gt;30),AND($F63=9,$G63&gt;30),AND($F63=11,$G63&gt;30)),1,"")</f>
        <v/>
      </c>
      <c r="R63" s="62" t="n">
        <f aca="false">COUNTA(C63:O63)</f>
        <v>3</v>
      </c>
    </row>
    <row r="64" customFormat="false" ht="14.25" hidden="false" customHeight="false" outlineLevel="0" collapsed="false">
      <c r="A64" s="63" t="str">
        <f aca="false">IF(B64&lt;&gt;"",A63+1,"")</f>
        <v/>
      </c>
      <c r="B64" s="123"/>
      <c r="C64" s="126"/>
      <c r="D64" s="126"/>
      <c r="E64" s="125"/>
      <c r="F64" s="125"/>
      <c r="G64" s="130"/>
      <c r="H64" s="126"/>
      <c r="I64" s="126"/>
      <c r="J64" s="126"/>
      <c r="K64" s="126"/>
      <c r="L64" s="131"/>
      <c r="M64" s="128" t="str">
        <f aca="false">IF(AND($B64&lt;&gt;"",Wklej_dane_trenera),$C$14,"")</f>
        <v/>
      </c>
      <c r="N64" s="126" t="str">
        <f aca="false">IF(AND(B64&lt;&gt;"",Wklej_dane_trenera),$C$13,"")</f>
        <v/>
      </c>
      <c r="O64" s="129" t="str">
        <f aca="false">IF(AND(B64&lt;&gt;"",Wklej_dane_trenera),$C$15,"")</f>
        <v/>
      </c>
      <c r="P64" s="62" t="str">
        <f aca="false">IF(OR(AND($I64="Kobieta",OR($J64="125+",$J64&gt;90)),AND($I64="Mężczyzna",OR($J64&lt;52,$J64="90+"))),1,"")</f>
        <v/>
      </c>
      <c r="Q64" s="62" t="str">
        <f aca="false">IF(OR(AND($F64=2,$G64&gt;28),AND($F64=4,$G64&gt;30),AND($F64=6,$G64&gt;30),AND($F64=9,$G64&gt;30),AND($F64=11,$G64&gt;30)),1,"")</f>
        <v/>
      </c>
      <c r="R64" s="62" t="n">
        <f aca="false">COUNTA(C64:O64)</f>
        <v>3</v>
      </c>
    </row>
    <row r="65" customFormat="false" ht="14.25" hidden="false" customHeight="false" outlineLevel="0" collapsed="false">
      <c r="A65" s="63" t="str">
        <f aca="false">IF(B65&lt;&gt;"",A64+1,"")</f>
        <v/>
      </c>
      <c r="B65" s="123"/>
      <c r="C65" s="126"/>
      <c r="D65" s="126"/>
      <c r="E65" s="125"/>
      <c r="F65" s="125"/>
      <c r="G65" s="130"/>
      <c r="H65" s="126"/>
      <c r="I65" s="126"/>
      <c r="J65" s="126"/>
      <c r="K65" s="126"/>
      <c r="L65" s="131"/>
      <c r="M65" s="128" t="str">
        <f aca="false">IF(AND($B65&lt;&gt;"",Wklej_dane_trenera),$C$14,"")</f>
        <v/>
      </c>
      <c r="N65" s="126" t="str">
        <f aca="false">IF(AND(B65&lt;&gt;"",Wklej_dane_trenera),$C$13,"")</f>
        <v/>
      </c>
      <c r="O65" s="129" t="str">
        <f aca="false">IF(AND(B65&lt;&gt;"",Wklej_dane_trenera),$C$15,"")</f>
        <v/>
      </c>
      <c r="P65" s="62" t="str">
        <f aca="false">IF(OR(AND($I65="Kobieta",OR($J65="125+",$J65&gt;90)),AND($I65="Mężczyzna",OR($J65&lt;52,$J65="90+"))),1,"")</f>
        <v/>
      </c>
      <c r="Q65" s="62" t="str">
        <f aca="false">IF(OR(AND($F65=2,$G65&gt;28),AND($F65=4,$G65&gt;30),AND($F65=6,$G65&gt;30),AND($F65=9,$G65&gt;30),AND($F65=11,$G65&gt;30)),1,"")</f>
        <v/>
      </c>
      <c r="R65" s="62" t="n">
        <f aca="false">COUNTA(C65:O65)</f>
        <v>3</v>
      </c>
    </row>
    <row r="66" customFormat="false" ht="14.25" hidden="false" customHeight="false" outlineLevel="0" collapsed="false">
      <c r="A66" s="63" t="str">
        <f aca="false">IF(B66&lt;&gt;"",A65+1,"")</f>
        <v/>
      </c>
      <c r="B66" s="123"/>
      <c r="C66" s="126"/>
      <c r="D66" s="126"/>
      <c r="E66" s="125"/>
      <c r="F66" s="125"/>
      <c r="G66" s="130"/>
      <c r="H66" s="126"/>
      <c r="I66" s="126"/>
      <c r="J66" s="126"/>
      <c r="K66" s="126"/>
      <c r="L66" s="131"/>
      <c r="M66" s="128" t="str">
        <f aca="false">IF(AND($B66&lt;&gt;"",Wklej_dane_trenera),$C$14,"")</f>
        <v/>
      </c>
      <c r="N66" s="126" t="str">
        <f aca="false">IF(AND(B66&lt;&gt;"",Wklej_dane_trenera),$C$13,"")</f>
        <v/>
      </c>
      <c r="O66" s="129" t="str">
        <f aca="false">IF(AND(B66&lt;&gt;"",Wklej_dane_trenera),$C$15,"")</f>
        <v/>
      </c>
      <c r="P66" s="62" t="str">
        <f aca="false">IF(OR(AND($I66="Kobieta",OR($J66="125+",$J66&gt;90)),AND($I66="Mężczyzna",OR($J66&lt;52,$J66="90+"))),1,"")</f>
        <v/>
      </c>
      <c r="Q66" s="62" t="str">
        <f aca="false">IF(OR(AND($F66=2,$G66&gt;28),AND($F66=4,$G66&gt;30),AND($F66=6,$G66&gt;30),AND($F66=9,$G66&gt;30),AND($F66=11,$G66&gt;30)),1,"")</f>
        <v/>
      </c>
      <c r="R66" s="62" t="n">
        <f aca="false">COUNTA(C66:O66)</f>
        <v>3</v>
      </c>
    </row>
    <row r="67" customFormat="false" ht="14.25" hidden="false" customHeight="false" outlineLevel="0" collapsed="false">
      <c r="A67" s="63" t="str">
        <f aca="false">IF(B67&lt;&gt;"",A66+1,"")</f>
        <v/>
      </c>
      <c r="B67" s="123"/>
      <c r="C67" s="126"/>
      <c r="D67" s="126"/>
      <c r="E67" s="125"/>
      <c r="F67" s="125"/>
      <c r="G67" s="130"/>
      <c r="H67" s="126"/>
      <c r="I67" s="126"/>
      <c r="J67" s="126"/>
      <c r="K67" s="126"/>
      <c r="L67" s="131"/>
      <c r="M67" s="128" t="str">
        <f aca="false">IF(AND($B67&lt;&gt;"",Wklej_dane_trenera),$C$14,"")</f>
        <v/>
      </c>
      <c r="N67" s="126" t="str">
        <f aca="false">IF(AND(B67&lt;&gt;"",Wklej_dane_trenera),$C$13,"")</f>
        <v/>
      </c>
      <c r="O67" s="129" t="str">
        <f aca="false">IF(AND(B67&lt;&gt;"",Wklej_dane_trenera),$C$15,"")</f>
        <v/>
      </c>
      <c r="P67" s="62" t="str">
        <f aca="false">IF(OR(AND($I67="Kobieta",OR($J67="125+",$J67&gt;90)),AND($I67="Mężczyzna",OR($J67&lt;52,$J67="90+"))),1,"")</f>
        <v/>
      </c>
      <c r="Q67" s="62" t="str">
        <f aca="false">IF(OR(AND($F67=2,$G67&gt;28),AND($F67=4,$G67&gt;30),AND($F67=6,$G67&gt;30),AND($F67=9,$G67&gt;30),AND($F67=11,$G67&gt;30)),1,"")</f>
        <v/>
      </c>
      <c r="R67" s="62" t="n">
        <f aca="false">COUNTA(C67:O67)</f>
        <v>3</v>
      </c>
    </row>
    <row r="68" customFormat="false" ht="15" hidden="false" customHeight="false" outlineLevel="0" collapsed="false">
      <c r="A68" s="74" t="str">
        <f aca="false">IF(B68&lt;&gt;"",A67+1,"")</f>
        <v/>
      </c>
      <c r="B68" s="132"/>
      <c r="C68" s="133"/>
      <c r="D68" s="133"/>
      <c r="E68" s="134"/>
      <c r="F68" s="134"/>
      <c r="G68" s="135"/>
      <c r="H68" s="133"/>
      <c r="I68" s="133"/>
      <c r="J68" s="133"/>
      <c r="K68" s="133"/>
      <c r="L68" s="136"/>
      <c r="M68" s="137" t="str">
        <f aca="false">IF(AND($B68&lt;&gt;"",Wklej_dane_trenera),$C$14,"")</f>
        <v/>
      </c>
      <c r="N68" s="133" t="str">
        <f aca="false">IF(AND(B68&lt;&gt;"",Wklej_dane_trenera),$C$13,"")</f>
        <v/>
      </c>
      <c r="O68" s="138" t="str">
        <f aca="false">IF(AND(B68&lt;&gt;"",Wklej_dane_trenera),$C$15,"")</f>
        <v/>
      </c>
      <c r="P68" s="62" t="str">
        <f aca="false">IF(OR(AND($I68="Kobieta",OR($J68="125+",$J68&gt;90)),AND($I68="Mężczyzna",OR($J68&lt;52,$J68="90+"))),1,"")</f>
        <v/>
      </c>
      <c r="Q68" s="62" t="str">
        <f aca="false">IF(OR(AND($F68=2,$G68&gt;28),AND($F68=4,$G68&gt;30),AND($F68=6,$G68&gt;30),AND($F68=9,$G68&gt;30),AND($F68=11,$G68&gt;30)),1,"")</f>
        <v/>
      </c>
      <c r="R68" s="62" t="n">
        <f aca="false">COUNTA(C68:O68)</f>
        <v>3</v>
      </c>
    </row>
  </sheetData>
  <sheetProtection sheet="true" password="b738" objects="true" scenarios="true"/>
  <mergeCells count="43">
    <mergeCell ref="A1:O1"/>
    <mergeCell ref="C2:L2"/>
    <mergeCell ref="C3:F3"/>
    <mergeCell ref="G4:H4"/>
    <mergeCell ref="A6:O6"/>
    <mergeCell ref="A7:C7"/>
    <mergeCell ref="D8:I8"/>
    <mergeCell ref="K8:L8"/>
    <mergeCell ref="M8:O8"/>
    <mergeCell ref="D9:E9"/>
    <mergeCell ref="K9:L9"/>
    <mergeCell ref="M9:O9"/>
    <mergeCell ref="D10:I10"/>
    <mergeCell ref="K10:L10"/>
    <mergeCell ref="M10:O10"/>
    <mergeCell ref="D11:I11"/>
    <mergeCell ref="A12:G12"/>
    <mergeCell ref="C13:D13"/>
    <mergeCell ref="F13:H13"/>
    <mergeCell ref="C14:D14"/>
    <mergeCell ref="K14:O17"/>
    <mergeCell ref="C15:D15"/>
    <mergeCell ref="A16:G16"/>
    <mergeCell ref="C17:D17"/>
    <mergeCell ref="C18:D18"/>
    <mergeCell ref="C19:D19"/>
    <mergeCell ref="C20:D20"/>
    <mergeCell ref="A22:L22"/>
    <mergeCell ref="A23:A25"/>
    <mergeCell ref="B23:L23"/>
    <mergeCell ref="M23:O23"/>
    <mergeCell ref="B24:B25"/>
    <mergeCell ref="C24:C25"/>
    <mergeCell ref="D24:D25"/>
    <mergeCell ref="E24:G24"/>
    <mergeCell ref="H24:H25"/>
    <mergeCell ref="I24:I25"/>
    <mergeCell ref="J24:J25"/>
    <mergeCell ref="K24:K25"/>
    <mergeCell ref="L24:L25"/>
    <mergeCell ref="M24:M25"/>
    <mergeCell ref="N24:N25"/>
    <mergeCell ref="O24:O25"/>
  </mergeCells>
  <conditionalFormatting sqref="C26:F40 J26:J68 H26:I40 K26:O40">
    <cfRule type="expression" priority="2" aboveAverage="0" equalAverage="0" bottom="0" percent="0" rank="0" text="" dxfId="14">
      <formula>AND($B26&lt;&gt;"",C26="")</formula>
    </cfRule>
  </conditionalFormatting>
  <conditionalFormatting sqref="C41:F54 H41:O54">
    <cfRule type="expression" priority="3" aboveAverage="0" equalAverage="0" bottom="0" percent="0" rank="0" text="" dxfId="15">
      <formula>AND($B41&lt;&gt;"",C41="")</formula>
    </cfRule>
  </conditionalFormatting>
  <conditionalFormatting sqref="C55:F68 H55:O68">
    <cfRule type="expression" priority="4" aboveAverage="0" equalAverage="0" bottom="0" percent="0" rank="0" text="" dxfId="16">
      <formula>AND($B55&lt;&gt;"",C55="")</formula>
    </cfRule>
  </conditionalFormatting>
  <conditionalFormatting sqref="J26">
    <cfRule type="expression" priority="5" aboveAverage="0" equalAverage="0" bottom="0" percent="0" rank="0" text="" dxfId="17">
      <formula>P26=1</formula>
    </cfRule>
  </conditionalFormatting>
  <conditionalFormatting sqref="J27:J68">
    <cfRule type="expression" priority="6" aboveAverage="0" equalAverage="0" bottom="0" percent="0" rank="0" text="" dxfId="18">
      <formula>P27=1</formula>
    </cfRule>
  </conditionalFormatting>
  <conditionalFormatting sqref="B26">
    <cfRule type="expression" priority="7" aboveAverage="0" equalAverage="0" bottom="0" percent="0" rank="0" text="" dxfId="19">
      <formula>AND($R26&gt;0,$B26="")</formula>
    </cfRule>
  </conditionalFormatting>
  <conditionalFormatting sqref="C13:D15 D9:E9 D10:I11 D8 C17:D20">
    <cfRule type="expression" priority="8" aboveAverage="0" equalAverage="0" bottom="0" percent="0" rank="0" text="" dxfId="20">
      <formula>AND($B$26&lt;&gt;"",C13="")</formula>
    </cfRule>
  </conditionalFormatting>
  <conditionalFormatting sqref="B26">
    <cfRule type="expression" priority="9" aboveAverage="0" equalAverage="0" bottom="0" percent="0" rank="0" text="" dxfId="21">
      <formula>AND($B26&lt;&gt;"",B26="")</formula>
    </cfRule>
  </conditionalFormatting>
  <conditionalFormatting sqref="M9">
    <cfRule type="expression" priority="10" aboveAverage="0" equalAverage="0" bottom="0" percent="0" rank="0" text="" dxfId="22">
      <formula>AND(AND($M$9&lt;&gt;"Dane poprawne",$M$9&lt;&gt;"Dotychczas wprowadzone dane poprawne"),$M$9&lt;&gt;"")</formula>
    </cfRule>
    <cfRule type="expression" priority="11" aboveAverage="0" equalAverage="0" bottom="0" percent="0" rank="0" text="" dxfId="23">
      <formula>OR($M$9="Dane poprawne",$M$9="Dotychczas wprowadzone dane poprawne")</formula>
    </cfRule>
  </conditionalFormatting>
  <conditionalFormatting sqref="M8">
    <cfRule type="expression" priority="12" aboveAverage="0" equalAverage="0" bottom="0" percent="0" rank="0" text="" dxfId="24">
      <formula>AND($M$8&lt;&gt;"Dane kompletne",$M$8&lt;&gt;"")</formula>
    </cfRule>
    <cfRule type="expression" priority="13" aboveAverage="0" equalAverage="0" bottom="0" percent="0" rank="0" text="" dxfId="25">
      <formula>$M$9="Dane kompletne"</formula>
    </cfRule>
  </conditionalFormatting>
  <conditionalFormatting sqref="M10">
    <cfRule type="expression" priority="14" aboveAverage="0" equalAverage="0" bottom="0" percent="0" rank="0" text="" dxfId="26">
      <formula>AND($M$10&lt;&gt;"Zgłoszenie gotowe do wysłania!",$M$9&lt;&gt;"")</formula>
    </cfRule>
    <cfRule type="expression" priority="15" aboveAverage="0" equalAverage="0" bottom="0" percent="0" rank="0" text="" dxfId="27">
      <formula>$M$10="Zgłoszenie gotowe do wysłania!"</formula>
    </cfRule>
  </conditionalFormatting>
  <dataValidations count="15">
    <dataValidation allowBlank="true" error="Wprowadź numer miesiąca z zakresu od 1 do 12." errorStyle="stop" errorTitle="Nieprawidłowa wartość miesiąca" operator="between" showDropDown="false" showErrorMessage="true" showInputMessage="false" sqref="F26:F68" type="whole">
      <formula1>1</formula1>
      <formula2>12</formula2>
    </dataValidation>
    <dataValidation allowBlank="true" errorStyle="stop" operator="between" showDropDown="false" showErrorMessage="true" showInputMessage="false" sqref="L26:L68" type="list">
      <formula1>"Trójbój"</formula1>
      <formula2>0</formula2>
    </dataValidation>
    <dataValidation allowBlank="true" error="Wprowadź datę w formacie rrrr-mm-dd z zakresu od 2010-01-01 do 2010-12-31" errorStyle="stop" errorTitle="Nieprawidłowa data" operator="between" showDropDown="false" showErrorMessage="true" showInputMessage="false" sqref="D4:D5 G4 I4:J5 C5 E5:H5" type="date">
      <formula1>40179</formula1>
      <formula2>40543</formula2>
    </dataValidation>
    <dataValidation allowBlank="true" errorStyle="stop" operator="between" showDropDown="false" showErrorMessage="true" showInputMessage="false" sqref="C20:D20" type="custom">
      <formula1>IF(LEN(C20)&gt;4,IF(AND(FIND("@",C20),FIND(".",C20,FIND("@",C20)+2)),TRUE(),FALSE()),FALSE())</formula1>
      <formula2>0</formula2>
    </dataValidation>
    <dataValidation allowBlank="true" errorStyle="stop" operator="between" showDropDown="false" showErrorMessage="true" showInputMessage="false" sqref="D26" type="custom">
      <formula1>IF(FIND("/",D26)&gt;0,TRUE(),FALSE())</formula1>
      <formula2>0</formula2>
    </dataValidation>
    <dataValidation allowBlank="true" errorStyle="stop" operator="between" showDropDown="false" showErrorMessage="true" showInputMessage="false" sqref="B26" type="custom">
      <formula1>EXACT(B26,UPPER(MID(B26,1,1))&amp;LOWER(MID(B26,2,LEN(B26)-1)))</formula1>
      <formula2>0</formula2>
    </dataValidation>
    <dataValidation allowBlank="true" error="Pierwsza litera imienia powinna być duża, pozostałe małe.&#10;" errorStyle="stop" errorTitle="Błędna wielkość liter" operator="between" showDropDown="false" showErrorMessage="true" showInputMessage="false" sqref="C26" type="custom">
      <formula1>EXACT(C26,UPPER(MID(C26,1,1))&amp;LOWER(MID(C26,2,LEN(C26)-1)))</formula1>
      <formula2>0</formula2>
    </dataValidation>
    <dataValidation allowBlank="true" errorStyle="stop" operator="between" showDropDown="false" showErrorMessage="true" showInputMessage="false" sqref="K26:K68" type="list">
      <formula1>"junior 20,junior 23,junior 20 i 23"</formula1>
      <formula2>0</formula2>
    </dataValidation>
    <dataValidation allowBlank="true" errorStyle="stop" operator="between" showDropDown="false" showErrorMessage="true" showInputMessage="false" sqref="J26:J68" type="list">
      <mc:AlternateContent xmlns:x12ac="http://schemas.microsoft.com/office/spreadsheetml/2011/1/ac" xmlns:mc="http://schemas.openxmlformats.org/markup-compatibility/2006">
        <mc:Choice Requires="x12ac">
          <x12ac:list>44,48,52,56,60,"67,5",75,"82,5",90,90+,100,110,125,125+</x12ac:list>
        </mc:Choice>
        <mc:Fallback>
          <formula1>"44,48,52,56,60,67,5,75,82,5,90,90+,100,110,125,125+"</formula1>
        </mc:Fallback>
      </mc:AlternateContent>
      <formula2>0</formula2>
    </dataValidation>
    <dataValidation allowBlank="true" errorStyle="stop" operator="between" showDropDown="false" showErrorMessage="true" showInputMessage="false" sqref="I26:I68" type="list">
      <formula1>"Kobieta,Mężczyzna"</formula1>
      <formula2>0</formula2>
    </dataValidation>
    <dataValidation allowBlank="true" errorStyle="stop" operator="between" showDropDown="false" showErrorMessage="true" showInputMessage="false" sqref="H26:H68" type="list">
      <formula1>"Drużyna,Rezerwa"</formula1>
      <formula2>0</formula2>
    </dataValidation>
    <dataValidation allowBlank="true" error="Wprowadź wartość z zakresu od 1 do 31" errorStyle="stop" errorTitle="Nieprawidłowa wartość dnia" operator="between" showDropDown="false" showErrorMessage="true" showInputMessage="false" sqref="G27:G68" type="whole">
      <formula1>1</formula1>
      <formula2>31</formula2>
    </dataValidation>
    <dataValidation allowBlank="true" error="Podaj rok urodzenia w formacie rrrr, np.: 1980, 1975, 1995" errorStyle="stop" errorTitle="Nieprawidłowy rok urodzenia" operator="between" showDropDown="false" showErrorMessage="true" showInputMessage="false" sqref="E26:E68" type="whole">
      <formula1>1910</formula1>
      <formula2>1996</formula2>
    </dataValidation>
    <dataValidation allowBlank="true" errorStyle="stop" operator="between" showDropDown="false" showErrorMessage="true" showInputMessage="false" sqref="G15" type="list">
      <formula1>"Tak,Nie"</formula1>
      <formula2>0</formula2>
    </dataValidation>
    <dataValidation allowBlank="true" error="Wprowadź wartość z zakresu od 1 do 31 charakterystyczną dla danego miesiąca, np. maksymalnie 31 dla stycznia,  28 lub 29 (rok przestępny) dla lutego, 30 dla kwietnia itd." errorStyle="stop" errorTitle="Zbyt duża wartość dnia" operator="between" showDropDown="false" showErrorMessage="true" showInputMessage="false" sqref="G26" type="custom">
      <formula1>OR(AND($F26=2,IF(MOD(E26,4)=0,$G26&lt;30,$G26&lt;29)),AND(OR($F26=1,$F26=3,$F26=5,$F26=7,$F26=8,$F26=10,$F26=12),$G26&lt;32),AND(OR($F26=4,$F26=6,$F26=9,$F26=11),$G26&lt;31))</formula1>
      <formula2>0</formula2>
    </dataValidation>
  </dataValidations>
  <hyperlinks>
    <hyperlink ref="M11" r:id="rId2" display="mailto:zgloszenia@pzkfits.pl?subject=Zgłoszenie%20do%20MP%20w%20TS%20klubu"/>
    <hyperlink ref="M12" r:id="rId3" display="mailto:zgloszenia@pzkfits.pl?subject=Zgłoszenie%20do%20MP-TS%20%20klubu%20"/>
    <hyperlink ref="C20" r:id="rId4" display="a.abakracki@silacz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7" name=" TAK, wklej">
              <controlPr defaultSize="0" locked="1" autoFill="0" autoLine="0" autoPict="0" print="true" altText="Check Box 1">
                <anchor moveWithCells="true" sizeWithCells="false">
                  <from>
                    <xdr:col>8</xdr:col>
                    <xdr:colOff>10080</xdr:colOff>
                    <xdr:row>12</xdr:row>
                    <xdr:rowOff>9360</xdr:rowOff>
                  </from>
                  <to>
                    <xdr:col>9</xdr:col>
                    <xdr:colOff>-9720</xdr:colOff>
                    <xdr:row>13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9:14:20Z</dcterms:created>
  <dc:creator>Znojek</dc:creator>
  <dc:description/>
  <dc:language>en-US</dc:language>
  <cp:lastModifiedBy>Znojek</cp:lastModifiedBy>
  <dcterms:modified xsi:type="dcterms:W3CDTF">2010-03-09T09:14:51Z</dcterms:modified>
  <cp:revision>0</cp:revision>
  <dc:subject/>
  <dc:title/>
</cp:coreProperties>
</file>